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1DCGDT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73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Tp. Hồ Chí Minh, ngày 08 tháng 9 năm 2025</t>
  </si>
  <si>
    <t xml:space="preserve">THỜI KHÓA BIỂU ĐIỀU CHỈNH TỪ 22/9/2025</t>
  </si>
  <si>
    <t xml:space="preserve">Lớp: K58 - TC ĐIỀU HÀNH CHẠY TÀU HỎA 2(PN)</t>
  </si>
  <si>
    <t xml:space="preserve">Học tại phòng: P.204, Phòng tin học P.203</t>
  </si>
  <si>
    <t xml:space="preserve">Áp dụng từ ngày 22/09/2025 đến ngày 27/9/2025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Giáo dục thể chất </t>
  </si>
  <si>
    <t xml:space="preserve">Thầy Bình</t>
  </si>
  <si>
    <t xml:space="preserve">C</t>
  </si>
  <si>
    <t xml:space="preserve">Áp dụng từ ngày 29/09/2025 đến ngày 04/10/2025 (1 tuần).</t>
  </si>
  <si>
    <t xml:space="preserve">Tiếng anh</t>
  </si>
  <si>
    <t xml:space="preserve">Thầy Hoan</t>
  </si>
  <si>
    <t xml:space="preserve">Đường sắt thường thức</t>
  </si>
  <si>
    <t xml:space="preserve">Cô Phượng</t>
  </si>
  <si>
    <t xml:space="preserve">GD chính trị</t>
  </si>
  <si>
    <t xml:space="preserve">Ngoại ngữ</t>
  </si>
  <si>
    <t xml:space="preserve">Marketing trong ngành vận tải đường sắt</t>
  </si>
  <si>
    <t xml:space="preserve">Thầy Hiệp</t>
  </si>
  <si>
    <t xml:space="preserve">Giáo dục chính trị</t>
  </si>
  <si>
    <t xml:space="preserve">Cô Loan</t>
  </si>
  <si>
    <t xml:space="preserve">Áp dụng từ ngày 06/10/2025 đến ngày 11/10/2025 (1 tuần).</t>
  </si>
  <si>
    <t xml:space="preserve">Học môn Giáo dục quốc phòng (nội trú toàn thời gian) tại trường quân sự quân đoàn 34 (01 tuần)</t>
  </si>
  <si>
    <t xml:space="preserve">Giáo dục quốc phòng </t>
  </si>
  <si>
    <t xml:space="preserve">Áp dụng từ ngày 13/10/2025 đến ngày 17/10/2025 (1 tuần).</t>
  </si>
  <si>
    <t xml:space="preserve">Áp dụng từ ngày 20/10/2025 đến ngày 24/10/2025 (1 tuần).</t>
  </si>
  <si>
    <t xml:space="preserve">An toàn lao động</t>
  </si>
  <si>
    <t xml:space="preserve">Áp dụng từ ngày 27/10/2025 đến ngày 31/10/2025 (1 tuần).</t>
  </si>
  <si>
    <t xml:space="preserve">Pháp luật</t>
  </si>
  <si>
    <t xml:space="preserve">Áp dụng từ ngày 03/11/2025 đến ngày 07/11/2025 (1 tuần).</t>
  </si>
  <si>
    <t xml:space="preserve">Áp dụng từ ngày 10/11/2025 đến ngày 14/11/2025 (1 tuần).Tuần từ ngày 17/11 - 21/11/2025 KTHM:Giáo dục chính trị; Tin học; Tiếng anh</t>
  </si>
  <si>
    <t xml:space="preserve">Pháp luật về đường sắt </t>
  </si>
  <si>
    <t xml:space="preserve">Cô Tâm</t>
  </si>
  <si>
    <t xml:space="preserve">Tuần từ ngày 24/11 - 28/11/2025 KTHM:Marketing trong ngành vận tải đường sắt; Pháp luật;An toàn lao động </t>
  </si>
  <si>
    <t xml:space="preserve">Tổ chức chạy tàu </t>
  </si>
  <si>
    <t xml:space="preserve">Cô Hà</t>
  </si>
  <si>
    <t xml:space="preserve">Áp dụng từ ngày 01/12/2025 đến ngày 05/12/2025 (1 tuần).</t>
  </si>
  <si>
    <t xml:space="preserve">Thi hết môn:  Marketing trong ngành vận tải đường sắt</t>
  </si>
  <si>
    <t xml:space="preserve">Thi hết môn: Pháp luật</t>
  </si>
  <si>
    <t xml:space="preserve">Thi hết môn: An toàn lao động</t>
  </si>
  <si>
    <t xml:space="preserve">Áp dụng từ ngày 08/12/2025 đến ngày 12/12/2025 (1 tuần).</t>
  </si>
  <si>
    <t xml:space="preserve">Ghi chú: </t>
  </si>
  <si>
    <t xml:space="preserve">-  Lớp K58 - TC ĐHCT 2(PN) học môn tin học tại P.203. 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</t>
  </si>
  <si>
    <t xml:space="preserve">NGƯỜI LẬP</t>
  </si>
  <si>
    <t xml:space="preserve"> - Sổ trực GS; Lưu ĐT.</t>
  </si>
  <si>
    <t xml:space="preserve">PHỤ TRÁCH BỘ PHẬN ĐÀO TẠO &amp;QLHSSV</t>
  </si>
  <si>
    <t xml:space="preserve">.</t>
  </si>
  <si>
    <t xml:space="preserve">Trương Thành Trung</t>
  </si>
  <si>
    <t xml:space="preserve">Nguyễ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3366"/>
      <name val="Arial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2"/>
      <color rgb="FF008000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" name="Straight Connector 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" name="Straight Connector 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" name="Straight Connector 1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0" name="Straight Connector 1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7" name="Straight Connector 1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4" name="Straight Connector 1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1" name="Straight Connector 1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8" name="Straight Connector 1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5" name="Straight Connector 1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2" name="Straight Connector 1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6" name="Straight Connector 1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9" name="Straight Connector 1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3" name="Straight Connector 1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6" name="Straight Connector 1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0" name="Straight Connector 1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3" name="Straight Connector 1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7" name="Straight Connector 1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0" name="Straight Connector 1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7" name="Straight Connector 1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0" name="Straight Connector 1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2" name="Straight Connector 1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3" name="Straight Connector 1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4" name="Straight Connector 1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5" name="Straight Connector 1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6" name="Straight Connector 1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7" name="Straight Connector 1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8" name="Straight Connector 1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9" name="Straight Connector 2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0" name="Straight Connector 2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1" name="Straight Connector 2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2" name="Straight Connector 2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3" name="Straight Connector 2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4" name="Straight Connector 2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5" name="Straight Connector 2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6" name="Straight Connector 2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7" name="Straight Connector 2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8" name="Straight Connector 2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9" name="Straight Connector 2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0" name="Straight Connector 2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1" name="Straight Connector 2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2" name="Straight Connector 2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3" name="Straight Connector 2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4" name="Straight Connector 2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15" name="Straight Connector 2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6" name="Straight Connector 2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7" name="Straight Connector 2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8" name="Straight Connector 2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9" name="Straight Connector 2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0" name="Straight Connector 2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1" name="Straight Connector 2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2" name="Straight Connector 2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3" name="Straight Connector 2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4" name="Straight Connector 2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5" name="Straight Connector 2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6" name="Straight Connector 2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7" name="Straight Connector 2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8" name="Straight Connector 2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9" name="Straight Connector 2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0" name="Straight Connector 2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1" name="Straight Connector 2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2" name="Straight Connector 2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3" name="Straight Connector 2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4" name="Straight Connector 2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5" name="Straight Connector 2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36" name="Straight Connector 2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7" name="Straight Connector 2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8" name="Straight Connector 2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9" name="Straight Connector 2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0" name="Straight Connector 2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1" name="Straight Connector 2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2" name="Straight Connector 2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43" name="Straight Connector 2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4" name="Straight Connector 2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5" name="Straight Connector 2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6" name="Straight Connector 2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7" name="Straight Connector 2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8" name="Straight Connector 2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9" name="Straight Connector 2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0" name="Straight Connector 2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1" name="Straight Connector 2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2" name="Straight Connector 2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3" name="Straight Connector 2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4" name="Straight Connector 2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5" name="Straight Connector 2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6" name="Straight Connector 2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7" name="Straight Connector 2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8" name="Straight Connector 2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9" name="Straight Connector 2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0" name="Straight Connector 2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1" name="Straight Connector 2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2" name="Straight Connector 2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3" name="Straight Connector 2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4" name="Straight Connector 2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5" name="Straight Connector 2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6" name="Straight Connector 2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7" name="Straight Connector 2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8" name="Straight Connector 2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9" name="Straight Connector 2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0" name="Straight Connector 2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1" name="Straight Connector 2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2" name="Straight Connector 2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3" name="Straight Connector 2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4" name="Straight Connector 2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5" name="Straight Connector 2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6" name="Straight Connector 2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7" name="Straight Connector 2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8" name="Straight Connector 2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9" name="Straight Connector 2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0" name="Straight Connector 2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1" name="Straight Connector 2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2" name="Straight Connector 2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3" name="Straight Connector 2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4" name="Straight Connector 2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85" name="Straight Connector 2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6" name="Straight Connector 2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7" name="Straight Connector 2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8" name="Straight Connector 2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9" name="Straight Connector 2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0" name="Straight Connector 2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1" name="Straight Connector 2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2" name="Straight Connector 2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3" name="Straight Connector 2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4" name="Straight Connector 2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5" name="Straight Connector 2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6" name="Straight Connector 2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7" name="Straight Connector 2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8" name="Straight Connector 2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9" name="Straight Connector 3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0" name="Straight Connector 3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1" name="Straight Connector 3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2" name="Straight Connector 3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3" name="Straight Connector 3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4" name="Straight Connector 3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5" name="Straight Connector 3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06" name="Straight Connector 30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7" name="Straight Connector 3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8" name="Straight Connector 3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9" name="Straight Connector 3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0" name="Straight Connector 3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1" name="Straight Connector 3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2" name="Straight Connector 3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13" name="Straight Connector 31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4" name="Straight Connector 3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5" name="Straight Connector 3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6" name="Straight Connector 3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7" name="Straight Connector 3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8" name="Straight Connector 3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9" name="Straight Connector 3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0" name="Straight Connector 32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1" name="Straight Connector 3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2" name="Straight Connector 3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3" name="Straight Connector 3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4" name="Straight Connector 3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5" name="Straight Connector 3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6" name="Straight Connector 3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7" name="Straight Connector 32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8" name="Straight Connector 3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9" name="Straight Connector 3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0" name="Straight Connector 3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1" name="Straight Connector 3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2" name="Straight Connector 3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3" name="Straight Connector 3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4" name="Straight Connector 33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5" name="Straight Connector 3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6" name="Straight Connector 3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7" name="Straight Connector 3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8" name="Straight Connector 3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9" name="Straight Connector 3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0" name="Straight Connector 3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1" name="Straight Connector 34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2" name="Straight Connector 3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3" name="Straight Connector 3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4" name="Straight Connector 3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5" name="Straight Connector 3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6" name="Straight Connector 3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7" name="Straight Connector 3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8" name="Straight Connector 34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9" name="Straight Connector 3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0" name="Straight Connector 3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1" name="Straight Connector 3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2" name="Straight Connector 3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3" name="Straight Connector 3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4" name="Straight Connector 3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55" name="Straight Connector 35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6" name="Straight Connector 3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7" name="Straight Connector 3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8" name="Straight Connector 3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9" name="Straight Connector 3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0" name="Straight Connector 3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1" name="Straight Connector 3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2" name="Straight Connector 36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3" name="Straight Connector 3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4" name="Straight Connector 3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5" name="Straight Connector 3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6" name="Straight Connector 3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7" name="Straight Connector 3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8" name="Straight Connector 3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9" name="Straight Connector 37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0" name="Straight Connector 3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1" name="Straight Connector 3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2" name="Straight Connector 3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3" name="Straight Connector 3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4" name="Straight Connector 3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5" name="Straight Connector 3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76" name="Straight Connector 37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7" name="Straight Connector 3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8" name="Straight Connector 3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9" name="Straight Connector 3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0" name="Straight Connector 3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1" name="Straight Connector 3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2" name="Straight Connector 3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83" name="Straight Connector 38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4" name="Straight Connector 3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5" name="Straight Connector 3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6" name="Straight Connector 3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7" name="Straight Connector 3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8" name="Straight Connector 3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9" name="Straight Connector 3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0" name="Straight Connector 39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1" name="Straight Connector 3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2" name="Straight Connector 3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3" name="Straight Connector 3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4" name="Straight Connector 3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5" name="Straight Connector 3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6" name="Straight Connector 3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7" name="Straight Connector 39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8" name="Straight Connector 3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9" name="Straight Connector 4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0" name="Straight Connector 4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1" name="Straight Connector 4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2" name="Straight Connector 4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3" name="Straight Connector 4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4" name="Straight Connector 40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5" name="Straight Connector 4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6" name="Straight Connector 4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7" name="Straight Connector 4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8" name="Straight Connector 4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9" name="Straight Connector 4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0" name="Straight Connector 4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1" name="Straight Connector 41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2" name="Straight Connector 4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3" name="Straight Connector 4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4" name="Straight Connector 4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5" name="Straight Connector 4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6" name="Straight Connector 4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7" name="Straight Connector 4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8" name="Straight Connector 41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9" name="Straight Connector 4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0" name="Straight Connector 4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1" name="Straight Connector 4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2" name="Straight Connector 4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3" name="Straight Connector 4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4" name="Straight Connector 4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25" name="Straight Connector 42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6" name="Straight Connector 4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7" name="Straight Connector 4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8" name="Straight Connector 4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9" name="Straight Connector 4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0" name="Straight Connector 4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1" name="Straight Connector 4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2" name="Straight Connector 43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3" name="Straight Connector 4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4" name="Straight Connector 4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5" name="Straight Connector 4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6" name="Straight Connector 4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7" name="Straight Connector 4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8" name="Straight Connector 4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9" name="Straight Connector 44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0" name="Straight Connector 4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1" name="Straight Connector 4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2" name="Straight Connector 4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3" name="Straight Connector 4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4" name="Straight Connector 4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5" name="Straight Connector 4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46" name="Straight Connector 44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7" name="Straight Connector 4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8" name="Straight Connector 4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9" name="Straight Connector 4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0" name="Straight Connector 4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1" name="Straight Connector 4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2" name="Straight Connector 4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53" name="Straight Connector 45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4" name="Straight Connector 4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5" name="Straight Connector 4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6" name="Straight Connector 4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7" name="Straight Connector 4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8" name="Straight Connector 4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9" name="Straight Connector 4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0" name="Straight Connector 46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1" name="Straight Connector 4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2" name="Straight Connector 4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3" name="Straight Connector 4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4" name="Straight Connector 4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5" name="Straight Connector 4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6" name="Straight Connector 4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7" name="Straight Connector 46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8" name="Straight Connector 4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9" name="Straight Connector 4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0" name="Straight Connector 4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1" name="Straight Connector 4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2" name="Straight Connector 4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3" name="Straight Connector 4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4" name="Straight Connector 47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5" name="Straight Connector 4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6" name="Straight Connector 4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7" name="Straight Connector 4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8" name="Straight Connector 4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9" name="Straight Connector 4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0" name="Straight Connector 4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1" name="Straight Connector 48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2" name="Straight Connector 4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3" name="Straight Connector 4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4" name="Straight Connector 4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5" name="Straight Connector 4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6" name="Straight Connector 4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7" name="Straight Connector 4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8" name="Straight Connector 48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9" name="Straight Connector 4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0" name="Straight Connector 4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1" name="Straight Connector 4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2" name="Straight Connector 4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3" name="Straight Connector 4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4" name="Straight Connector 4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95" name="Straight Connector 49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6" name="Straight Connector 4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7" name="Straight Connector 4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8" name="Straight Connector 4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9" name="Straight Connector 5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0" name="Straight Connector 5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1" name="Straight Connector 5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2" name="Straight Connector 50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3" name="Straight Connector 5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4" name="Straight Connector 5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5" name="Straight Connector 5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6" name="Straight Connector 5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7" name="Straight Connector 5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8" name="Straight Connector 5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9" name="Straight Connector 51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0" name="Straight Connector 5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1" name="Straight Connector 5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2" name="Straight Connector 5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3" name="Straight Connector 5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4" name="Straight Connector 5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5" name="Straight Connector 5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16" name="Straight Connector 51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7" name="Straight Connector 5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8" name="Straight Connector 5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9" name="Straight Connector 5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0" name="Straight Connector 5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1" name="Straight Connector 5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2" name="Straight Connector 5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23" name="Straight Connector 52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4" name="Straight Connector 5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5" name="Straight Connector 5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6" name="Straight Connector 5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7" name="Straight Connector 5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8" name="Straight Connector 5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9" name="Straight Connector 5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0" name="Straight Connector 53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1" name="Straight Connector 5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2" name="Straight Connector 5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3" name="Straight Connector 5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4" name="Straight Connector 5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5" name="Straight Connector 5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6" name="Straight Connector 5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7" name="Straight Connector 53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8" name="Straight Connector 5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9" name="Straight Connector 5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0" name="Straight Connector 5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1" name="Straight Connector 5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2" name="Straight Connector 5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3" name="Straight Connector 5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4" name="Straight Connector 54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5" name="Straight Connector 5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6" name="Straight Connector 5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7" name="Straight Connector 5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8" name="Straight Connector 5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9" name="Straight Connector 5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0" name="Straight Connector 5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1" name="Straight Connector 55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2" name="Straight Connector 5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3" name="Straight Connector 5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4" name="Straight Connector 5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5" name="Straight Connector 5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6" name="Straight Connector 5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7" name="Straight Connector 5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8" name="Straight Connector 55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9" name="Straight Connector 5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0" name="Straight Connector 5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1" name="Straight Connector 5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2" name="Straight Connector 5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3" name="Straight Connector 5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4" name="Straight Connector 5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65" name="Straight Connector 56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6" name="Straight Connector 5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7" name="Straight Connector 5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8" name="Straight Connector 5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9" name="Straight Connector 5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0" name="Straight Connector 5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1" name="Straight Connector 5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2" name="Straight Connector 57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3" name="Straight Connector 5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4" name="Straight Connector 5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5" name="Straight Connector 5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6" name="Straight Connector 5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7" name="Straight Connector 5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8" name="Straight Connector 5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9" name="Straight Connector 58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0" name="Straight Connector 5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1" name="Straight Connector 5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2" name="Straight Connector 5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3" name="Straight Connector 5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4" name="Straight Connector 5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5" name="Straight Connector 5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86" name="Straight Connector 58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7" name="Straight Connector 5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8" name="Straight Connector 5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9" name="Straight Connector 5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0" name="Straight Connector 5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1" name="Straight Connector 5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2" name="Straight Connector 5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93" name="Straight Connector 59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4" name="Straight Connector 5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5" name="Straight Connector 5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6" name="Straight Connector 5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7" name="Straight Connector 5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8" name="Straight Connector 5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9" name="Straight Connector 6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0" name="Straight Connector 60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1" name="Straight Connector 6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2" name="Straight Connector 6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3" name="Straight Connector 6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4" name="Straight Connector 6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5" name="Straight Connector 6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6" name="Straight Connector 6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7" name="Straight Connector 60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8" name="Straight Connector 6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9" name="Straight Connector 6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0" name="Straight Connector 6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1" name="Straight Connector 6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2" name="Straight Connector 6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3" name="Straight Connector 6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4" name="Straight Connector 61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5" name="Straight Connector 6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6" name="Straight Connector 6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7" name="Straight Connector 6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8" name="Straight Connector 6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9" name="Straight Connector 6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0" name="Straight Connector 6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1" name="Straight Connector 62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2" name="Straight Connector 6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3" name="Straight Connector 6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4" name="Straight Connector 6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5" name="Straight Connector 6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6" name="Straight Connector 6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7" name="Straight Connector 6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8" name="Straight Connector 62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9" name="Straight Connector 6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0" name="Straight Connector 6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1" name="Straight Connector 6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2" name="Straight Connector 6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3" name="Straight Connector 6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4" name="Straight Connector 6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35" name="Straight Connector 63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6" name="Straight Connector 6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7" name="Straight Connector 6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8" name="Straight Connector 6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9" name="Straight Connector 6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0" name="Straight Connector 6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1" name="Straight Connector 6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2" name="Straight Connector 64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3" name="Straight Connector 6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4" name="Straight Connector 6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5" name="Straight Connector 6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6" name="Straight Connector 6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7" name="Straight Connector 6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8" name="Straight Connector 6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9" name="Straight Connector 65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0" name="Straight Connector 6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1" name="Straight Connector 6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2" name="Straight Connector 6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3" name="Straight Connector 6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4" name="Straight Connector 6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5" name="Straight Connector 6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56" name="Straight Connector 65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7" name="Straight Connector 6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8" name="Straight Connector 6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9" name="Straight Connector 6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0" name="Straight Connector 6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1" name="Straight Connector 6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2" name="Straight Connector 6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63" name="Straight Connector 66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4" name="Straight Connector 6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5" name="Straight Connector 6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6" name="Straight Connector 6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7" name="Straight Connector 6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8" name="Straight Connector 6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9" name="Straight Connector 6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0" name="Straight Connector 67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1" name="Straight Connector 6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2" name="Straight Connector 6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3" name="Straight Connector 6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4" name="Straight Connector 6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5" name="Straight Connector 6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6" name="Straight Connector 6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7" name="Straight Connector 67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8" name="Straight Connector 6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9" name="Straight Connector 6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0" name="Straight Connector 6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1" name="Straight Connector 6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2" name="Straight Connector 6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3" name="Straight Connector 6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4" name="Straight Connector 68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5" name="Straight Connector 6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6" name="Straight Connector 6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7" name="Straight Connector 6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8" name="Straight Connector 6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9" name="Straight Connector 6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0" name="Straight Connector 6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1" name="Straight Connector 69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2" name="Straight Connector 6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3" name="Straight Connector 6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4" name="Straight Connector 6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5" name="Straight Connector 6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6" name="Straight Connector 6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7" name="Straight Connector 6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8" name="Straight Connector 69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9" name="Straight Connector 7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0" name="Straight Connector 7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1" name="Straight Connector 7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2" name="Straight Connector 7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3" name="Straight Connector 7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4" name="Straight Connector 7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05" name="Straight Connector 70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6" name="Straight Connector 7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7" name="Straight Connector 7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8" name="Straight Connector 7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9" name="Straight Connector 7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0" name="Straight Connector 7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1" name="Straight Connector 7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12" name="Straight Connector 7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3" name="Straight Connector 7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4" name="Straight Connector 7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5" name="Straight Connector 7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6" name="Straight Connector 7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7" name="Straight Connector 7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8" name="Straight Connector 7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19" name="Straight Connector 7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0" name="Straight Connector 7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1" name="Straight Connector 7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2" name="Straight Connector 7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3" name="Straight Connector 7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4" name="Straight Connector 7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5" name="Straight Connector 7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26" name="Straight Connector 7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7" name="Straight Connector 7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8" name="Straight Connector 7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9" name="Straight Connector 7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0" name="Straight Connector 7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1" name="Straight Connector 7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2" name="Straight Connector 7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33" name="Straight Connector 7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4" name="Straight Connector 7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5" name="Straight Connector 7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6" name="Straight Connector 7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7" name="Straight Connector 7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8" name="Straight Connector 7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9" name="Straight Connector 7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40" name="Straight Connector 7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1" name="Straight Connector 7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2" name="Straight Connector 7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3" name="Straight Connector 7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4" name="Straight Connector 7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5" name="Straight Connector 7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6" name="Straight Connector 7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47" name="Straight Connector 7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8" name="Straight Connector 7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9" name="Straight Connector 7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0" name="Straight Connector 7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1" name="Straight Connector 7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2" name="Straight Connector 7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3" name="Straight Connector 7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4" name="Straight Connector 7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5" name="Straight Connector 7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6" name="Straight Connector 7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7" name="Straight Connector 7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8" name="Straight Connector 7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9" name="Straight Connector 7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0" name="Straight Connector 7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61" name="Straight Connector 7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2" name="Straight Connector 7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3" name="Straight Connector 7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4" name="Straight Connector 7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5" name="Straight Connector 7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6" name="Straight Connector 7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7" name="Straight Connector 7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68" name="Straight Connector 7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9" name="Straight Connector 7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0" name="Straight Connector 7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1" name="Straight Connector 7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2" name="Straight Connector 7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3" name="Straight Connector 7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4" name="Straight Connector 7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75" name="Straight Connector 7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6" name="Straight Connector 7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7" name="Straight Connector 7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8" name="Straight Connector 7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9" name="Straight Connector 7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0" name="Straight Connector 7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1" name="Straight Connector 7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82" name="Straight Connector 7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3" name="Straight Connector 7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4" name="Straight Connector 7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5" name="Straight Connector 7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6" name="Straight Connector 7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7" name="Straight Connector 7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8" name="Straight Connector 7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89" name="Straight Connector 7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0" name="Straight Connector 7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1" name="Straight Connector 7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2" name="Straight Connector 7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3" name="Straight Connector 7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4" name="Straight Connector 7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5" name="Straight Connector 7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96" name="Straight Connector 7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7" name="Straight Connector 7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8" name="Straight Connector 7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9" name="Straight Connector 8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0" name="Straight Connector 8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1" name="Straight Connector 8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2" name="Straight Connector 8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03" name="Straight Connector 8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4" name="Straight Connector 8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5" name="Straight Connector 8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6" name="Straight Connector 8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7" name="Straight Connector 8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8" name="Straight Connector 8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9" name="Straight Connector 8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10" name="Straight Connector 8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1" name="Straight Connector 8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2" name="Straight Connector 8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3" name="Straight Connector 8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4" name="Straight Connector 8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5" name="Straight Connector 8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6" name="Straight Connector 8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17" name="Straight Connector 8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8" name="Straight Connector 8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9" name="Straight Connector 8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0" name="Straight Connector 8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1" name="Straight Connector 8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2" name="Straight Connector 8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3" name="Straight Connector 8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4" name="Straight Connector 8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5" name="Straight Connector 8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6" name="Straight Connector 8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7" name="Straight Connector 8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8" name="Straight Connector 8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9" name="Straight Connector 8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0" name="Straight Connector 8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31" name="Straight Connector 8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2" name="Straight Connector 8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3" name="Straight Connector 8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4" name="Straight Connector 8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5" name="Straight Connector 8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6" name="Straight Connector 8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7" name="Straight Connector 8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38" name="Straight Connector 8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9" name="Straight Connector 8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0" name="Straight Connector 8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1" name="Straight Connector 8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2" name="Straight Connector 8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3" name="Straight Connector 8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4" name="Straight Connector 8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45" name="Straight Connector 8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6" name="Straight Connector 8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7" name="Straight Connector 8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8" name="Straight Connector 8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9" name="Straight Connector 8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0" name="Straight Connector 8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1" name="Straight Connector 8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52" name="Straight Connector 8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3" name="Straight Connector 8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4" name="Straight Connector 8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5" name="Straight Connector 8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6" name="Straight Connector 8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7" name="Straight Connector 8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8" name="Straight Connector 8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59" name="Straight Connector 8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0" name="Straight Connector 8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1" name="Straight Connector 8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2" name="Straight Connector 8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3" name="Straight Connector 8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4" name="Straight Connector 8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5" name="Straight Connector 8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66" name="Straight Connector 8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7" name="Straight Connector 8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8" name="Straight Connector 8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9" name="Straight Connector 8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0" name="Straight Connector 8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1" name="Straight Connector 8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2" name="Straight Connector 8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73" name="Straight Connector 8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4" name="Straight Connector 8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5" name="Straight Connector 8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6" name="Straight Connector 8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7" name="Straight Connector 8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8" name="Straight Connector 8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9" name="Straight Connector 8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80" name="Straight Connector 8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1" name="Straight Connector 8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2" name="Straight Connector 8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3" name="Straight Connector 8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4" name="Straight Connector 8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5" name="Straight Connector 8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6" name="Straight Connector 8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87" name="Straight Connector 8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8" name="Straight Connector 8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9" name="Straight Connector 8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0" name="Straight Connector 8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1" name="Straight Connector 8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2" name="Straight Connector 8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3" name="Straight Connector 8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4" name="Straight Connector 8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5" name="Straight Connector 8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6" name="Straight Connector 8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7" name="Straight Connector 8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8" name="Straight Connector 8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9" name="Straight Connector 9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0" name="Straight Connector 9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01" name="Straight Connector 9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2" name="Straight Connector 9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3" name="Straight Connector 9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4" name="Straight Connector 9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5" name="Straight Connector 9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6" name="Straight Connector 9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7" name="Straight Connector 9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08" name="Straight Connector 9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9" name="Straight Connector 9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0" name="Straight Connector 9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1" name="Straight Connector 9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2" name="Straight Connector 9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3" name="Straight Connector 9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4" name="Straight Connector 9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15" name="Straight Connector 9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6" name="Straight Connector 9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7" name="Straight Connector 9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8" name="Straight Connector 9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9" name="Straight Connector 9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0" name="Straight Connector 9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1" name="Straight Connector 9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22" name="Straight Connector 9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3" name="Straight Connector 9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4" name="Straight Connector 9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5" name="Straight Connector 9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6" name="Straight Connector 9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7" name="Straight Connector 9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8" name="Straight Connector 9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29" name="Straight Connector 9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0" name="Straight Connector 9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1" name="Straight Connector 9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2" name="Straight Connector 9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3" name="Straight Connector 9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4" name="Straight Connector 9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5" name="Straight Connector 9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36" name="Straight Connector 9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7" name="Straight Connector 9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8" name="Straight Connector 9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9" name="Straight Connector 9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0" name="Straight Connector 9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1" name="Straight Connector 9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2" name="Straight Connector 9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43" name="Straight Connector 9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4" name="Straight Connector 9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5" name="Straight Connector 9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6" name="Straight Connector 9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7" name="Straight Connector 9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8" name="Straight Connector 9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9" name="Straight Connector 9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50" name="Straight Connector 9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1" name="Straight Connector 9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2" name="Straight Connector 9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3" name="Straight Connector 9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4" name="Straight Connector 9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5" name="Straight Connector 9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6" name="Straight Connector 9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57" name="Straight Connector 9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8" name="Straight Connector 9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9" name="Straight Connector 9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0" name="Straight Connector 9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1" name="Straight Connector 9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2" name="Straight Connector 9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3" name="Straight Connector 9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4" name="Straight Connector 9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5" name="Straight Connector 9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6" name="Straight Connector 9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7" name="Straight Connector 9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8" name="Straight Connector 9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9" name="Straight Connector 9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0" name="Straight Connector 9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71" name="Straight Connector 9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2" name="Straight Connector 9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3" name="Straight Connector 9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4" name="Straight Connector 9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5" name="Straight Connector 9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6" name="Straight Connector 9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7" name="Straight Connector 9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78" name="Straight Connector 9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9" name="Straight Connector 9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0" name="Straight Connector 9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1" name="Straight Connector 9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2" name="Straight Connector 9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3" name="Straight Connector 9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4" name="Straight Connector 9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85" name="Straight Connector 9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6" name="Straight Connector 9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7" name="Straight Connector 9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8" name="Straight Connector 9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9" name="Straight Connector 9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0" name="Straight Connector 9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1" name="Straight Connector 9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92" name="Straight Connector 9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3" name="Straight Connector 9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4" name="Straight Connector 9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5" name="Straight Connector 9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6" name="Straight Connector 9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7" name="Straight Connector 9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8" name="Straight Connector 9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99" name="Straight Connector 10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0" name="Straight Connector 10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1" name="Straight Connector 10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2" name="Straight Connector 10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3" name="Straight Connector 10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4" name="Straight Connector 10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5" name="Straight Connector 10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06" name="Straight Connector 100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7" name="Straight Connector 10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8" name="Straight Connector 10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9" name="Straight Connector 10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0" name="Straight Connector 10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1" name="Straight Connector 10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2" name="Straight Connector 10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13" name="Straight Connector 101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4" name="Straight Connector 10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5" name="Straight Connector 10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6" name="Straight Connector 10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7" name="Straight Connector 10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8" name="Straight Connector 10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9" name="Straight Connector 10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20" name="Straight Connector 102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1" name="Straight Connector 10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2" name="Straight Connector 10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3" name="Straight Connector 10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4" name="Straight Connector 10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5" name="Straight Connector 10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6" name="Straight Connector 10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27" name="Straight Connector 102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8" name="Straight Connector 10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9" name="Straight Connector 10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0" name="Straight Connector 10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1" name="Straight Connector 10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2" name="Straight Connector 10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3" name="Straight Connector 10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4" name="Straight Connector 103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5" name="Straight Connector 10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6" name="Straight Connector 10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7" name="Straight Connector 10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8" name="Straight Connector 10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9" name="Straight Connector 10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0" name="Straight Connector 10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41" name="Straight Connector 104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2" name="Straight Connector 10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3" name="Straight Connector 10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4" name="Straight Connector 10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5" name="Straight Connector 10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6" name="Straight Connector 10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7" name="Straight Connector 10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48" name="Straight Connector 104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9" name="Straight Connector 10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0" name="Straight Connector 10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1" name="Straight Connector 10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2" name="Straight Connector 10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3" name="Straight Connector 10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4" name="Straight Connector 10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55" name="Straight Connector 105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6" name="Straight Connector 10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7" name="Straight Connector 10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8" name="Straight Connector 10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9" name="Straight Connector 10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0" name="Straight Connector 10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1" name="Straight Connector 10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62" name="Straight Connector 106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3" name="Straight Connector 10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4" name="Straight Connector 10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5" name="Straight Connector 10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6" name="Straight Connector 10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7" name="Straight Connector 10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8" name="Straight Connector 10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69" name="Straight Connector 107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0" name="Straight Connector 10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1" name="Straight Connector 10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2" name="Straight Connector 10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3" name="Straight Connector 10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4" name="Straight Connector 10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5" name="Straight Connector 10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76" name="Straight Connector 107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7" name="Straight Connector 10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8" name="Straight Connector 10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9" name="Straight Connector 10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0" name="Straight Connector 10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1" name="Straight Connector 10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2" name="Straight Connector 10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83" name="Straight Connector 108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4" name="Straight Connector 10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5" min="4" style="1" width="8.14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4.7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2" min="12" style="1" width="3.42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3.56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true" hidden="false" outlineLevel="0" max="24" min="18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3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22" t="n">
        <v>24</v>
      </c>
      <c r="AC10" s="4"/>
    </row>
    <row r="11" s="23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3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3" customFormat="true" ht="12" hidden="false" customHeight="true" outlineLevel="0" collapsed="false">
      <c r="A13" s="17" t="s">
        <v>25</v>
      </c>
      <c r="B13" s="26" t="s">
        <v>26</v>
      </c>
      <c r="C13" s="27" t="n">
        <v>3</v>
      </c>
      <c r="D13" s="28" t="s">
        <v>27</v>
      </c>
      <c r="E13" s="26" t="s">
        <v>26</v>
      </c>
      <c r="F13" s="27" t="n">
        <v>3</v>
      </c>
      <c r="G13" s="28" t="s">
        <v>27</v>
      </c>
      <c r="H13" s="26" t="s">
        <v>26</v>
      </c>
      <c r="I13" s="27" t="n">
        <v>3</v>
      </c>
      <c r="J13" s="28" t="s">
        <v>27</v>
      </c>
      <c r="K13" s="26" t="s">
        <v>26</v>
      </c>
      <c r="L13" s="27" t="n">
        <v>3</v>
      </c>
      <c r="M13" s="28" t="s">
        <v>27</v>
      </c>
      <c r="N13" s="26" t="s">
        <v>26</v>
      </c>
      <c r="O13" s="27" t="n">
        <v>3</v>
      </c>
      <c r="P13" s="28" t="s">
        <v>27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3" customFormat="true" ht="17.25" hidden="false" customHeight="true" outlineLevel="0" collapsed="false">
      <c r="A14" s="17"/>
      <c r="B14" s="26"/>
      <c r="C14" s="27"/>
      <c r="D14" s="28"/>
      <c r="E14" s="26"/>
      <c r="F14" s="27"/>
      <c r="G14" s="28"/>
      <c r="H14" s="26"/>
      <c r="I14" s="27"/>
      <c r="J14" s="28"/>
      <c r="K14" s="26"/>
      <c r="L14" s="27"/>
      <c r="M14" s="28"/>
      <c r="N14" s="26"/>
      <c r="O14" s="27"/>
      <c r="P14" s="28"/>
      <c r="Q14" s="36"/>
      <c r="R14" s="37"/>
      <c r="S14" s="37"/>
      <c r="T14" s="37"/>
      <c r="U14" s="37"/>
      <c r="V14" s="38"/>
      <c r="W14" s="38"/>
      <c r="X14" s="39"/>
      <c r="Y14" s="39"/>
      <c r="Z14" s="40"/>
      <c r="AA14" s="41"/>
      <c r="AB14" s="35"/>
      <c r="AC14" s="35"/>
    </row>
    <row r="15" s="23" customFormat="true" ht="41.25" hidden="false" customHeight="true" outlineLevel="0" collapsed="false">
      <c r="A15" s="17"/>
      <c r="B15" s="26"/>
      <c r="C15" s="27"/>
      <c r="D15" s="28"/>
      <c r="E15" s="26"/>
      <c r="F15" s="27"/>
      <c r="G15" s="28"/>
      <c r="H15" s="26"/>
      <c r="I15" s="27"/>
      <c r="J15" s="28"/>
      <c r="K15" s="26"/>
      <c r="L15" s="27"/>
      <c r="M15" s="28"/>
      <c r="N15" s="26"/>
      <c r="O15" s="27"/>
      <c r="P15" s="28"/>
      <c r="Q15" s="42"/>
      <c r="R15" s="43"/>
      <c r="S15" s="43"/>
      <c r="T15" s="43"/>
      <c r="U15" s="43"/>
      <c r="V15" s="44"/>
      <c r="W15" s="44"/>
      <c r="X15" s="45"/>
      <c r="Y15" s="45"/>
      <c r="Z15" s="46"/>
      <c r="AA15" s="35"/>
      <c r="AB15" s="47" t="n">
        <f aca="false">R15+T15</f>
        <v>0</v>
      </c>
      <c r="AC15" s="47" t="n">
        <f aca="false">S15+U15</f>
        <v>0</v>
      </c>
    </row>
    <row r="16" s="23" customFormat="true" ht="94.5" hidden="false" customHeight="true" outlineLevel="0" collapsed="false">
      <c r="A16" s="17" t="s">
        <v>28</v>
      </c>
      <c r="B16" s="48" t="s">
        <v>26</v>
      </c>
      <c r="C16" s="49" t="n">
        <v>3</v>
      </c>
      <c r="D16" s="50" t="s">
        <v>27</v>
      </c>
      <c r="E16" s="48" t="s">
        <v>26</v>
      </c>
      <c r="F16" s="49" t="n">
        <v>3</v>
      </c>
      <c r="G16" s="50" t="s">
        <v>27</v>
      </c>
      <c r="H16" s="48" t="s">
        <v>26</v>
      </c>
      <c r="I16" s="49" t="n">
        <v>3</v>
      </c>
      <c r="J16" s="50" t="s">
        <v>27</v>
      </c>
      <c r="K16" s="48" t="s">
        <v>26</v>
      </c>
      <c r="L16" s="49" t="n">
        <v>3</v>
      </c>
      <c r="M16" s="50" t="s">
        <v>27</v>
      </c>
      <c r="N16" s="48" t="s">
        <v>26</v>
      </c>
      <c r="O16" s="49" t="n">
        <v>3</v>
      </c>
      <c r="P16" s="50" t="s">
        <v>27</v>
      </c>
      <c r="Q16" s="51" t="s">
        <v>26</v>
      </c>
      <c r="R16" s="52" t="n">
        <v>0</v>
      </c>
      <c r="S16" s="52" t="n">
        <v>0</v>
      </c>
      <c r="T16" s="52" t="n">
        <v>3</v>
      </c>
      <c r="U16" s="52" t="n">
        <v>27</v>
      </c>
      <c r="V16" s="25" t="n">
        <f aca="false">X16-R16-T16</f>
        <v>0</v>
      </c>
      <c r="W16" s="25" t="n">
        <f aca="false">Y16-S16-U16</f>
        <v>0</v>
      </c>
      <c r="X16" s="53" t="n">
        <v>3</v>
      </c>
      <c r="Y16" s="53" t="n">
        <v>27</v>
      </c>
      <c r="Z16" s="54" t="n">
        <f aca="false">X16+Y16</f>
        <v>30</v>
      </c>
      <c r="AA16" s="35"/>
      <c r="AB16" s="47" t="n">
        <f aca="false">R16+T16</f>
        <v>3</v>
      </c>
      <c r="AC16" s="47" t="n">
        <f aca="false">S16+U16</f>
        <v>27</v>
      </c>
    </row>
    <row r="17" s="16" customFormat="true" ht="17.2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3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22" t="n">
        <v>24</v>
      </c>
      <c r="AC18" s="4"/>
    </row>
    <row r="19" s="23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</row>
    <row r="20" s="23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4" t="s">
        <v>22</v>
      </c>
      <c r="S20" s="24" t="s">
        <v>23</v>
      </c>
      <c r="T20" s="24" t="s">
        <v>22</v>
      </c>
      <c r="U20" s="24" t="s">
        <v>23</v>
      </c>
      <c r="V20" s="25" t="s">
        <v>22</v>
      </c>
      <c r="W20" s="25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3" customFormat="true" ht="12" hidden="false" customHeight="true" outlineLevel="0" collapsed="false">
      <c r="A21" s="17" t="s">
        <v>25</v>
      </c>
      <c r="B21" s="55"/>
      <c r="C21" s="56"/>
      <c r="D21" s="57"/>
      <c r="E21" s="55" t="s">
        <v>30</v>
      </c>
      <c r="F21" s="56" t="n">
        <v>4</v>
      </c>
      <c r="G21" s="57" t="s">
        <v>31</v>
      </c>
      <c r="H21" s="58" t="s">
        <v>32</v>
      </c>
      <c r="I21" s="59" t="n">
        <v>4</v>
      </c>
      <c r="J21" s="60" t="s">
        <v>33</v>
      </c>
      <c r="K21" s="55" t="s">
        <v>30</v>
      </c>
      <c r="L21" s="56" t="n">
        <v>4</v>
      </c>
      <c r="M21" s="57" t="s">
        <v>31</v>
      </c>
      <c r="N21" s="55"/>
      <c r="O21" s="56"/>
      <c r="P21" s="57"/>
      <c r="Q21" s="29" t="s">
        <v>34</v>
      </c>
      <c r="R21" s="30" t="n">
        <v>15</v>
      </c>
      <c r="S21" s="30" t="n">
        <v>5</v>
      </c>
      <c r="T21" s="30" t="n">
        <v>0</v>
      </c>
      <c r="U21" s="30" t="n">
        <v>4</v>
      </c>
      <c r="V21" s="31" t="n">
        <f aca="false">X21-R21-T21</f>
        <v>0</v>
      </c>
      <c r="W21" s="31" t="n">
        <f aca="false">Y21-S21-U21</f>
        <v>6</v>
      </c>
      <c r="X21" s="32" t="n">
        <v>15</v>
      </c>
      <c r="Y21" s="32" t="n">
        <v>15</v>
      </c>
      <c r="Z21" s="33" t="n">
        <f aca="false">X21+Y21</f>
        <v>30</v>
      </c>
      <c r="AA21" s="34"/>
      <c r="AB21" s="35" t="n">
        <f aca="false">R21+T21</f>
        <v>15</v>
      </c>
      <c r="AC21" s="35" t="n">
        <f aca="false">S21+U21</f>
        <v>9</v>
      </c>
    </row>
    <row r="22" s="23" customFormat="true" ht="17.25" hidden="false" customHeight="true" outlineLevel="0" collapsed="false">
      <c r="A22" s="17"/>
      <c r="B22" s="55"/>
      <c r="C22" s="56"/>
      <c r="D22" s="57"/>
      <c r="E22" s="55"/>
      <c r="F22" s="56"/>
      <c r="G22" s="57"/>
      <c r="H22" s="58"/>
      <c r="I22" s="59"/>
      <c r="J22" s="60"/>
      <c r="K22" s="55"/>
      <c r="L22" s="56"/>
      <c r="M22" s="57"/>
      <c r="N22" s="55"/>
      <c r="O22" s="56"/>
      <c r="P22" s="57"/>
      <c r="Q22" s="36" t="s">
        <v>35</v>
      </c>
      <c r="R22" s="37" t="n">
        <v>30</v>
      </c>
      <c r="S22" s="37" t="n">
        <v>18</v>
      </c>
      <c r="T22" s="37" t="n">
        <v>0</v>
      </c>
      <c r="U22" s="37" t="n">
        <v>8</v>
      </c>
      <c r="V22" s="38" t="n">
        <f aca="false">X22-R22-T22</f>
        <v>0</v>
      </c>
      <c r="W22" s="38" t="n">
        <f aca="false">Y22-S22-U22</f>
        <v>34</v>
      </c>
      <c r="X22" s="39" t="n">
        <v>30</v>
      </c>
      <c r="Y22" s="39" t="n">
        <v>60</v>
      </c>
      <c r="Z22" s="40" t="n">
        <f aca="false">X22+Y22</f>
        <v>90</v>
      </c>
      <c r="AA22" s="41"/>
      <c r="AB22" s="35"/>
      <c r="AC22" s="35"/>
    </row>
    <row r="23" s="23" customFormat="true" ht="14.25" hidden="false" customHeight="true" outlineLevel="0" collapsed="false">
      <c r="A23" s="17"/>
      <c r="B23" s="55"/>
      <c r="C23" s="56"/>
      <c r="D23" s="57"/>
      <c r="E23" s="55"/>
      <c r="F23" s="56"/>
      <c r="G23" s="57"/>
      <c r="H23" s="58"/>
      <c r="I23" s="59"/>
      <c r="J23" s="60"/>
      <c r="K23" s="55"/>
      <c r="L23" s="56"/>
      <c r="M23" s="57"/>
      <c r="N23" s="55"/>
      <c r="O23" s="56"/>
      <c r="P23" s="57"/>
      <c r="Q23" s="42" t="s">
        <v>32</v>
      </c>
      <c r="R23" s="43" t="n">
        <v>20</v>
      </c>
      <c r="S23" s="43" t="n">
        <v>0</v>
      </c>
      <c r="T23" s="43" t="n">
        <v>5</v>
      </c>
      <c r="U23" s="43" t="n">
        <v>3</v>
      </c>
      <c r="V23" s="44" t="n">
        <f aca="false">X23-R23-T23</f>
        <v>0</v>
      </c>
      <c r="W23" s="44" t="n">
        <f aca="false">Y23-S23-U23</f>
        <v>2</v>
      </c>
      <c r="X23" s="45" t="n">
        <v>25</v>
      </c>
      <c r="Y23" s="45" t="n">
        <v>5</v>
      </c>
      <c r="Z23" s="46" t="n">
        <f aca="false">X23+Y23</f>
        <v>30</v>
      </c>
      <c r="AA23" s="35"/>
      <c r="AB23" s="47" t="n">
        <f aca="false">R23+T23</f>
        <v>25</v>
      </c>
      <c r="AC23" s="47" t="n">
        <f aca="false">S23+U23</f>
        <v>3</v>
      </c>
    </row>
    <row r="24" s="23" customFormat="true" ht="94.5" hidden="false" customHeight="true" outlineLevel="0" collapsed="false">
      <c r="A24" s="17" t="s">
        <v>28</v>
      </c>
      <c r="B24" s="48" t="s">
        <v>36</v>
      </c>
      <c r="C24" s="49" t="n">
        <v>4</v>
      </c>
      <c r="D24" s="50" t="s">
        <v>37</v>
      </c>
      <c r="E24" s="61"/>
      <c r="F24" s="56"/>
      <c r="G24" s="62"/>
      <c r="H24" s="48" t="s">
        <v>36</v>
      </c>
      <c r="I24" s="49" t="n">
        <v>4</v>
      </c>
      <c r="J24" s="50" t="s">
        <v>37</v>
      </c>
      <c r="K24" s="63" t="s">
        <v>32</v>
      </c>
      <c r="L24" s="59" t="n">
        <v>4</v>
      </c>
      <c r="M24" s="64" t="s">
        <v>33</v>
      </c>
      <c r="N24" s="65" t="s">
        <v>38</v>
      </c>
      <c r="O24" s="66" t="n">
        <v>4</v>
      </c>
      <c r="P24" s="67" t="s">
        <v>39</v>
      </c>
      <c r="Q24" s="51" t="s">
        <v>36</v>
      </c>
      <c r="R24" s="52" t="n">
        <v>8</v>
      </c>
      <c r="S24" s="52" t="n">
        <v>0</v>
      </c>
      <c r="T24" s="52" t="n">
        <v>8</v>
      </c>
      <c r="U24" s="52" t="n">
        <v>0</v>
      </c>
      <c r="V24" s="25" t="n">
        <f aca="false">X24-R24-T24</f>
        <v>11</v>
      </c>
      <c r="W24" s="25" t="n">
        <f aca="false">Y24-S24-U24</f>
        <v>18</v>
      </c>
      <c r="X24" s="53" t="n">
        <v>27</v>
      </c>
      <c r="Y24" s="53" t="n">
        <v>18</v>
      </c>
      <c r="Z24" s="54" t="n">
        <f aca="false">X24+Y24</f>
        <v>45</v>
      </c>
      <c r="AA24" s="35"/>
      <c r="AB24" s="47" t="n">
        <f aca="false">R24+T24</f>
        <v>16</v>
      </c>
      <c r="AC24" s="47" t="n">
        <f aca="false">S24+U24</f>
        <v>0</v>
      </c>
    </row>
    <row r="25" s="16" customFormat="true" ht="17.25" hidden="false" customHeight="false" outlineLevel="0" collapsed="false">
      <c r="A25" s="15" t="s">
        <v>4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23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22" t="n">
        <v>24</v>
      </c>
      <c r="AC26" s="4"/>
    </row>
    <row r="27" s="23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</row>
    <row r="28" s="23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4" t="s">
        <v>22</v>
      </c>
      <c r="S28" s="24" t="s">
        <v>23</v>
      </c>
      <c r="T28" s="24" t="s">
        <v>22</v>
      </c>
      <c r="U28" s="24" t="s">
        <v>23</v>
      </c>
      <c r="V28" s="25" t="s">
        <v>22</v>
      </c>
      <c r="W28" s="25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3" customFormat="true" ht="20.25" hidden="false" customHeight="true" outlineLevel="0" collapsed="false">
      <c r="A29" s="17" t="s">
        <v>25</v>
      </c>
      <c r="B29" s="55" t="s">
        <v>4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29"/>
      <c r="R29" s="30"/>
      <c r="S29" s="30"/>
      <c r="T29" s="30"/>
      <c r="U29" s="30"/>
      <c r="V29" s="31"/>
      <c r="W29" s="31"/>
      <c r="X29" s="32"/>
      <c r="Y29" s="32"/>
      <c r="Z29" s="33"/>
      <c r="AA29" s="34"/>
      <c r="AB29" s="35" t="n">
        <f aca="false">R29+T29</f>
        <v>0</v>
      </c>
      <c r="AC29" s="35" t="n">
        <f aca="false">S29+U29</f>
        <v>0</v>
      </c>
    </row>
    <row r="30" s="23" customFormat="true" ht="17.25" hidden="false" customHeight="true" outlineLevel="0" collapsed="false">
      <c r="A30" s="17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6"/>
      <c r="R30" s="37"/>
      <c r="S30" s="37"/>
      <c r="T30" s="37"/>
      <c r="U30" s="37"/>
      <c r="V30" s="38"/>
      <c r="W30" s="38"/>
      <c r="X30" s="39"/>
      <c r="Y30" s="39"/>
      <c r="Z30" s="40"/>
      <c r="AA30" s="41"/>
      <c r="AB30" s="35"/>
      <c r="AC30" s="35"/>
    </row>
    <row r="31" s="23" customFormat="true" ht="57.75" hidden="false" customHeight="true" outlineLevel="0" collapsed="false">
      <c r="A31" s="17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42"/>
      <c r="R31" s="43"/>
      <c r="S31" s="43"/>
      <c r="T31" s="43"/>
      <c r="U31" s="43"/>
      <c r="V31" s="44"/>
      <c r="W31" s="44"/>
      <c r="X31" s="45"/>
      <c r="Y31" s="45"/>
      <c r="Z31" s="46"/>
      <c r="AA31" s="35"/>
      <c r="AB31" s="47" t="n">
        <f aca="false">R31+T31</f>
        <v>0</v>
      </c>
      <c r="AC31" s="47" t="n">
        <f aca="false">S31+U31</f>
        <v>0</v>
      </c>
    </row>
    <row r="32" s="23" customFormat="true" ht="92.25" hidden="false" customHeight="true" outlineLevel="0" collapsed="false">
      <c r="A32" s="17" t="s">
        <v>2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1" t="s">
        <v>42</v>
      </c>
      <c r="R32" s="52" t="n">
        <v>0</v>
      </c>
      <c r="S32" s="52" t="n">
        <v>0</v>
      </c>
      <c r="T32" s="52" t="n">
        <v>28</v>
      </c>
      <c r="U32" s="52" t="n">
        <v>17</v>
      </c>
      <c r="V32" s="25" t="n">
        <f aca="false">X32-R32-T32</f>
        <v>0</v>
      </c>
      <c r="W32" s="25" t="n">
        <f aca="false">Y32-S32-U32</f>
        <v>0</v>
      </c>
      <c r="X32" s="53" t="n">
        <v>28</v>
      </c>
      <c r="Y32" s="53" t="n">
        <v>17</v>
      </c>
      <c r="Z32" s="54" t="n">
        <f aca="false">X32+Y32</f>
        <v>45</v>
      </c>
      <c r="AA32" s="35"/>
      <c r="AB32" s="47" t="n">
        <f aca="false">R32+T32</f>
        <v>28</v>
      </c>
      <c r="AC32" s="47" t="n">
        <f aca="false">S32+U32</f>
        <v>17</v>
      </c>
    </row>
    <row r="33" s="16" customFormat="true" ht="17.25" hidden="false" customHeight="false" outlineLevel="0" collapsed="false">
      <c r="A33" s="15" t="s">
        <v>4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23" customFormat="true" ht="18" hidden="false" customHeight="true" outlineLevel="0" collapsed="false">
      <c r="A34" s="17" t="s">
        <v>9</v>
      </c>
      <c r="B34" s="18" t="s">
        <v>10</v>
      </c>
      <c r="C34" s="18"/>
      <c r="D34" s="18"/>
      <c r="E34" s="19" t="s">
        <v>11</v>
      </c>
      <c r="F34" s="19"/>
      <c r="G34" s="19"/>
      <c r="H34" s="18" t="s">
        <v>12</v>
      </c>
      <c r="I34" s="18"/>
      <c r="J34" s="18"/>
      <c r="K34" s="19" t="s">
        <v>13</v>
      </c>
      <c r="L34" s="19"/>
      <c r="M34" s="19"/>
      <c r="N34" s="18" t="s">
        <v>14</v>
      </c>
      <c r="O34" s="18"/>
      <c r="P34" s="18"/>
      <c r="Q34" s="17" t="s">
        <v>15</v>
      </c>
      <c r="R34" s="17"/>
      <c r="S34" s="17"/>
      <c r="T34" s="20" t="s">
        <v>16</v>
      </c>
      <c r="U34" s="20"/>
      <c r="V34" s="21" t="s">
        <v>17</v>
      </c>
      <c r="W34" s="21"/>
      <c r="X34" s="20" t="s">
        <v>18</v>
      </c>
      <c r="Y34" s="20"/>
      <c r="Z34" s="20"/>
      <c r="AA34" s="4"/>
      <c r="AB34" s="22" t="n">
        <v>24</v>
      </c>
      <c r="AC34" s="4"/>
    </row>
    <row r="35" s="23" customFormat="true" ht="14.25" hidden="false" customHeight="true" outlineLevel="0" collapsed="false">
      <c r="A35" s="17"/>
      <c r="B35" s="17" t="s">
        <v>19</v>
      </c>
      <c r="C35" s="17" t="s">
        <v>20</v>
      </c>
      <c r="D35" s="17" t="s">
        <v>21</v>
      </c>
      <c r="E35" s="17" t="s">
        <v>19</v>
      </c>
      <c r="F35" s="17" t="s">
        <v>20</v>
      </c>
      <c r="G35" s="17" t="s">
        <v>21</v>
      </c>
      <c r="H35" s="17" t="s">
        <v>19</v>
      </c>
      <c r="I35" s="17" t="s">
        <v>20</v>
      </c>
      <c r="J35" s="17" t="s">
        <v>21</v>
      </c>
      <c r="K35" s="17" t="s">
        <v>19</v>
      </c>
      <c r="L35" s="17" t="s">
        <v>20</v>
      </c>
      <c r="M35" s="17" t="s">
        <v>21</v>
      </c>
      <c r="N35" s="17" t="s">
        <v>19</v>
      </c>
      <c r="O35" s="17" t="s">
        <v>20</v>
      </c>
      <c r="P35" s="17" t="s">
        <v>21</v>
      </c>
      <c r="Q35" s="17"/>
      <c r="R35" s="17"/>
      <c r="S35" s="17"/>
      <c r="T35" s="20"/>
      <c r="U35" s="20"/>
      <c r="V35" s="21"/>
      <c r="W35" s="21"/>
      <c r="X35" s="20"/>
      <c r="Y35" s="20"/>
      <c r="Z35" s="20"/>
      <c r="AA35" s="4"/>
      <c r="AB35" s="4"/>
      <c r="AC35" s="4"/>
    </row>
    <row r="36" s="23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19</v>
      </c>
      <c r="R36" s="24" t="s">
        <v>22</v>
      </c>
      <c r="S36" s="24" t="s">
        <v>23</v>
      </c>
      <c r="T36" s="24" t="s">
        <v>22</v>
      </c>
      <c r="U36" s="24" t="s">
        <v>23</v>
      </c>
      <c r="V36" s="25" t="s">
        <v>22</v>
      </c>
      <c r="W36" s="25" t="s">
        <v>23</v>
      </c>
      <c r="X36" s="20" t="s">
        <v>22</v>
      </c>
      <c r="Y36" s="20" t="s">
        <v>23</v>
      </c>
      <c r="Z36" s="20" t="s">
        <v>24</v>
      </c>
      <c r="AA36" s="4"/>
      <c r="AB36" s="4"/>
      <c r="AC36" s="4"/>
    </row>
    <row r="37" s="23" customFormat="true" ht="20.25" hidden="false" customHeight="true" outlineLevel="0" collapsed="false">
      <c r="A37" s="17" t="s">
        <v>25</v>
      </c>
      <c r="B37" s="55"/>
      <c r="C37" s="56"/>
      <c r="D37" s="57"/>
      <c r="E37" s="55" t="s">
        <v>30</v>
      </c>
      <c r="F37" s="56" t="n">
        <v>4</v>
      </c>
      <c r="G37" s="57" t="s">
        <v>31</v>
      </c>
      <c r="H37" s="58" t="s">
        <v>32</v>
      </c>
      <c r="I37" s="59" t="n">
        <v>2</v>
      </c>
      <c r="J37" s="60" t="s">
        <v>33</v>
      </c>
      <c r="K37" s="55" t="s">
        <v>30</v>
      </c>
      <c r="L37" s="56" t="n">
        <v>4</v>
      </c>
      <c r="M37" s="57" t="s">
        <v>31</v>
      </c>
      <c r="N37" s="55"/>
      <c r="O37" s="56"/>
      <c r="P37" s="57"/>
      <c r="Q37" s="29" t="s">
        <v>34</v>
      </c>
      <c r="R37" s="30" t="n">
        <v>15</v>
      </c>
      <c r="S37" s="30" t="n">
        <v>9</v>
      </c>
      <c r="T37" s="30" t="n">
        <v>0</v>
      </c>
      <c r="U37" s="30" t="n">
        <v>4</v>
      </c>
      <c r="V37" s="31" t="n">
        <f aca="false">X37-R37-T37</f>
        <v>0</v>
      </c>
      <c r="W37" s="31" t="n">
        <f aca="false">Y37-S37-U37</f>
        <v>2</v>
      </c>
      <c r="X37" s="32" t="n">
        <v>15</v>
      </c>
      <c r="Y37" s="32" t="n">
        <v>15</v>
      </c>
      <c r="Z37" s="33" t="n">
        <f aca="false">X37+Y37</f>
        <v>30</v>
      </c>
      <c r="AA37" s="34"/>
      <c r="AB37" s="35" t="n">
        <f aca="false">R37+T37</f>
        <v>15</v>
      </c>
      <c r="AC37" s="35" t="n">
        <f aca="false">S37+U37</f>
        <v>13</v>
      </c>
    </row>
    <row r="38" s="23" customFormat="true" ht="17.25" hidden="false" customHeight="true" outlineLevel="0" collapsed="false">
      <c r="A38" s="17"/>
      <c r="B38" s="55"/>
      <c r="C38" s="56"/>
      <c r="D38" s="57"/>
      <c r="E38" s="55"/>
      <c r="F38" s="56"/>
      <c r="G38" s="57"/>
      <c r="H38" s="58"/>
      <c r="I38" s="59"/>
      <c r="J38" s="60"/>
      <c r="K38" s="55"/>
      <c r="L38" s="56"/>
      <c r="M38" s="57"/>
      <c r="N38" s="55"/>
      <c r="O38" s="56"/>
      <c r="P38" s="57"/>
      <c r="Q38" s="36" t="s">
        <v>35</v>
      </c>
      <c r="R38" s="37" t="n">
        <v>30</v>
      </c>
      <c r="S38" s="37" t="n">
        <v>26</v>
      </c>
      <c r="T38" s="37" t="n">
        <v>0</v>
      </c>
      <c r="U38" s="37" t="n">
        <v>8</v>
      </c>
      <c r="V38" s="38" t="n">
        <f aca="false">X38-R38-T38</f>
        <v>0</v>
      </c>
      <c r="W38" s="38" t="n">
        <f aca="false">Y38-S38-U38</f>
        <v>26</v>
      </c>
      <c r="X38" s="39" t="n">
        <v>30</v>
      </c>
      <c r="Y38" s="39" t="n">
        <v>60</v>
      </c>
      <c r="Z38" s="40" t="n">
        <f aca="false">X38+Y38</f>
        <v>90</v>
      </c>
      <c r="AA38" s="41"/>
      <c r="AB38" s="35"/>
      <c r="AC38" s="35"/>
    </row>
    <row r="39" s="23" customFormat="true" ht="42" hidden="false" customHeight="true" outlineLevel="0" collapsed="false">
      <c r="A39" s="17"/>
      <c r="B39" s="55"/>
      <c r="C39" s="56"/>
      <c r="D39" s="57"/>
      <c r="E39" s="55"/>
      <c r="F39" s="56"/>
      <c r="G39" s="57"/>
      <c r="H39" s="58"/>
      <c r="I39" s="59"/>
      <c r="J39" s="60"/>
      <c r="K39" s="55"/>
      <c r="L39" s="56"/>
      <c r="M39" s="57"/>
      <c r="N39" s="55"/>
      <c r="O39" s="56"/>
      <c r="P39" s="57"/>
      <c r="Q39" s="42" t="s">
        <v>32</v>
      </c>
      <c r="R39" s="43" t="n">
        <v>25</v>
      </c>
      <c r="S39" s="43" t="n">
        <v>3</v>
      </c>
      <c r="T39" s="43" t="n">
        <v>0</v>
      </c>
      <c r="U39" s="43" t="n">
        <v>2</v>
      </c>
      <c r="V39" s="44" t="n">
        <f aca="false">X39-R39-T39</f>
        <v>0</v>
      </c>
      <c r="W39" s="44" t="n">
        <f aca="false">Y39-S39-U39</f>
        <v>0</v>
      </c>
      <c r="X39" s="45" t="n">
        <v>25</v>
      </c>
      <c r="Y39" s="45" t="n">
        <v>5</v>
      </c>
      <c r="Z39" s="46" t="n">
        <f aca="false">X39+Y39</f>
        <v>30</v>
      </c>
      <c r="AA39" s="35"/>
      <c r="AB39" s="47" t="n">
        <f aca="false">R39+T39</f>
        <v>25</v>
      </c>
      <c r="AC39" s="47" t="n">
        <f aca="false">S39+U39</f>
        <v>5</v>
      </c>
    </row>
    <row r="40" s="23" customFormat="true" ht="95.25" hidden="false" customHeight="true" outlineLevel="0" collapsed="false">
      <c r="A40" s="17" t="s">
        <v>28</v>
      </c>
      <c r="B40" s="48" t="s">
        <v>36</v>
      </c>
      <c r="C40" s="49" t="n">
        <v>4</v>
      </c>
      <c r="D40" s="50" t="s">
        <v>37</v>
      </c>
      <c r="E40" s="61"/>
      <c r="F40" s="56"/>
      <c r="G40" s="62"/>
      <c r="H40" s="48" t="s">
        <v>36</v>
      </c>
      <c r="I40" s="49" t="n">
        <v>4</v>
      </c>
      <c r="J40" s="50" t="s">
        <v>37</v>
      </c>
      <c r="K40" s="63"/>
      <c r="L40" s="59"/>
      <c r="M40" s="64"/>
      <c r="N40" s="65" t="s">
        <v>38</v>
      </c>
      <c r="O40" s="66" t="n">
        <v>4</v>
      </c>
      <c r="P40" s="67" t="s">
        <v>39</v>
      </c>
      <c r="Q40" s="51" t="s">
        <v>36</v>
      </c>
      <c r="R40" s="52" t="n">
        <v>16</v>
      </c>
      <c r="S40" s="52" t="n">
        <v>0</v>
      </c>
      <c r="T40" s="52" t="n">
        <v>8</v>
      </c>
      <c r="U40" s="52" t="n">
        <v>0</v>
      </c>
      <c r="V40" s="25" t="n">
        <f aca="false">X40-R40-T40</f>
        <v>3</v>
      </c>
      <c r="W40" s="25" t="n">
        <f aca="false">Y40-S40-U40</f>
        <v>18</v>
      </c>
      <c r="X40" s="53" t="n">
        <v>27</v>
      </c>
      <c r="Y40" s="53" t="n">
        <v>18</v>
      </c>
      <c r="Z40" s="54" t="n">
        <f aca="false">X40+Y40</f>
        <v>45</v>
      </c>
      <c r="AA40" s="35"/>
      <c r="AB40" s="47" t="n">
        <f aca="false">R40+T40</f>
        <v>24</v>
      </c>
      <c r="AC40" s="47" t="n">
        <f aca="false">S40+U40</f>
        <v>0</v>
      </c>
    </row>
    <row r="41" s="16" customFormat="true" ht="17.25" hidden="false" customHeight="false" outlineLevel="0" collapsed="false">
      <c r="A41" s="15" t="s">
        <v>4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23" customFormat="true" ht="18" hidden="false" customHeight="true" outlineLevel="0" collapsed="false">
      <c r="A42" s="17" t="s">
        <v>9</v>
      </c>
      <c r="B42" s="18" t="s">
        <v>10</v>
      </c>
      <c r="C42" s="18"/>
      <c r="D42" s="18"/>
      <c r="E42" s="19" t="s">
        <v>11</v>
      </c>
      <c r="F42" s="19"/>
      <c r="G42" s="19"/>
      <c r="H42" s="18" t="s">
        <v>12</v>
      </c>
      <c r="I42" s="18"/>
      <c r="J42" s="18"/>
      <c r="K42" s="19" t="s">
        <v>13</v>
      </c>
      <c r="L42" s="19"/>
      <c r="M42" s="19"/>
      <c r="N42" s="18" t="s">
        <v>14</v>
      </c>
      <c r="O42" s="18"/>
      <c r="P42" s="18"/>
      <c r="Q42" s="17" t="s">
        <v>15</v>
      </c>
      <c r="R42" s="17"/>
      <c r="S42" s="17"/>
      <c r="T42" s="20" t="s">
        <v>16</v>
      </c>
      <c r="U42" s="20"/>
      <c r="V42" s="21" t="s">
        <v>17</v>
      </c>
      <c r="W42" s="21"/>
      <c r="X42" s="20" t="s">
        <v>18</v>
      </c>
      <c r="Y42" s="20"/>
      <c r="Z42" s="20"/>
      <c r="AA42" s="4"/>
      <c r="AB42" s="22" t="n">
        <v>24</v>
      </c>
      <c r="AC42" s="4"/>
    </row>
    <row r="43" s="23" customFormat="true" ht="14.25" hidden="false" customHeight="true" outlineLevel="0" collapsed="false">
      <c r="A43" s="17"/>
      <c r="B43" s="17" t="s">
        <v>19</v>
      </c>
      <c r="C43" s="17" t="s">
        <v>20</v>
      </c>
      <c r="D43" s="17" t="s">
        <v>21</v>
      </c>
      <c r="E43" s="17" t="s">
        <v>19</v>
      </c>
      <c r="F43" s="17" t="s">
        <v>20</v>
      </c>
      <c r="G43" s="17" t="s">
        <v>21</v>
      </c>
      <c r="H43" s="17" t="s">
        <v>19</v>
      </c>
      <c r="I43" s="17" t="s">
        <v>20</v>
      </c>
      <c r="J43" s="17" t="s">
        <v>21</v>
      </c>
      <c r="K43" s="17" t="s">
        <v>19</v>
      </c>
      <c r="L43" s="17" t="s">
        <v>20</v>
      </c>
      <c r="M43" s="17" t="s">
        <v>21</v>
      </c>
      <c r="N43" s="17" t="s">
        <v>19</v>
      </c>
      <c r="O43" s="17" t="s">
        <v>20</v>
      </c>
      <c r="P43" s="17" t="s">
        <v>21</v>
      </c>
      <c r="Q43" s="17"/>
      <c r="R43" s="17"/>
      <c r="S43" s="17"/>
      <c r="T43" s="20"/>
      <c r="U43" s="20"/>
      <c r="V43" s="21"/>
      <c r="W43" s="21"/>
      <c r="X43" s="20"/>
      <c r="Y43" s="20"/>
      <c r="Z43" s="20"/>
      <c r="AA43" s="4"/>
      <c r="AB43" s="4"/>
      <c r="AC43" s="4"/>
    </row>
    <row r="44" s="23" customFormat="tru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s">
        <v>19</v>
      </c>
      <c r="R44" s="24" t="s">
        <v>22</v>
      </c>
      <c r="S44" s="24" t="s">
        <v>23</v>
      </c>
      <c r="T44" s="24" t="s">
        <v>22</v>
      </c>
      <c r="U44" s="24" t="s">
        <v>23</v>
      </c>
      <c r="V44" s="25" t="s">
        <v>22</v>
      </c>
      <c r="W44" s="25" t="s">
        <v>23</v>
      </c>
      <c r="X44" s="20" t="s">
        <v>22</v>
      </c>
      <c r="Y44" s="20" t="s">
        <v>23</v>
      </c>
      <c r="Z44" s="20" t="s">
        <v>24</v>
      </c>
      <c r="AA44" s="4"/>
      <c r="AB44" s="4"/>
      <c r="AC44" s="4"/>
    </row>
    <row r="45" s="23" customFormat="true" ht="20.25" hidden="false" customHeight="true" outlineLevel="0" collapsed="false">
      <c r="A45" s="17" t="s">
        <v>25</v>
      </c>
      <c r="B45" s="55"/>
      <c r="C45" s="56"/>
      <c r="D45" s="57"/>
      <c r="E45" s="55" t="s">
        <v>30</v>
      </c>
      <c r="F45" s="56" t="n">
        <v>4</v>
      </c>
      <c r="G45" s="57" t="s">
        <v>31</v>
      </c>
      <c r="H45" s="58" t="s">
        <v>45</v>
      </c>
      <c r="I45" s="59" t="n">
        <v>4</v>
      </c>
      <c r="J45" s="60" t="s">
        <v>33</v>
      </c>
      <c r="K45" s="55" t="s">
        <v>30</v>
      </c>
      <c r="L45" s="56" t="n">
        <v>4</v>
      </c>
      <c r="M45" s="57" t="s">
        <v>31</v>
      </c>
      <c r="N45" s="55"/>
      <c r="O45" s="56"/>
      <c r="P45" s="57"/>
      <c r="Q45" s="29" t="s">
        <v>34</v>
      </c>
      <c r="R45" s="30" t="n">
        <v>15</v>
      </c>
      <c r="S45" s="30" t="n">
        <v>13</v>
      </c>
      <c r="T45" s="30" t="n">
        <v>0</v>
      </c>
      <c r="U45" s="30" t="n">
        <v>2</v>
      </c>
      <c r="V45" s="31" t="n">
        <f aca="false">X45-R45-T45</f>
        <v>0</v>
      </c>
      <c r="W45" s="31" t="n">
        <f aca="false">Y45-S45-U45</f>
        <v>0</v>
      </c>
      <c r="X45" s="32" t="n">
        <v>15</v>
      </c>
      <c r="Y45" s="32" t="n">
        <v>15</v>
      </c>
      <c r="Z45" s="33" t="n">
        <f aca="false">X45+Y45</f>
        <v>30</v>
      </c>
      <c r="AA45" s="34"/>
      <c r="AB45" s="35" t="n">
        <f aca="false">R45+T45</f>
        <v>15</v>
      </c>
      <c r="AC45" s="35" t="n">
        <f aca="false">S45+U45</f>
        <v>15</v>
      </c>
    </row>
    <row r="46" s="23" customFormat="true" ht="17.25" hidden="false" customHeight="true" outlineLevel="0" collapsed="false">
      <c r="A46" s="17"/>
      <c r="B46" s="55"/>
      <c r="C46" s="56"/>
      <c r="D46" s="57"/>
      <c r="E46" s="55"/>
      <c r="F46" s="56"/>
      <c r="G46" s="57"/>
      <c r="H46" s="58"/>
      <c r="I46" s="59"/>
      <c r="J46" s="60"/>
      <c r="K46" s="55"/>
      <c r="L46" s="56"/>
      <c r="M46" s="57"/>
      <c r="N46" s="55"/>
      <c r="O46" s="56"/>
      <c r="P46" s="57"/>
      <c r="Q46" s="36" t="s">
        <v>35</v>
      </c>
      <c r="R46" s="37" t="n">
        <v>30</v>
      </c>
      <c r="S46" s="37" t="n">
        <v>34</v>
      </c>
      <c r="T46" s="37" t="n">
        <v>0</v>
      </c>
      <c r="U46" s="37" t="n">
        <v>8</v>
      </c>
      <c r="V46" s="38" t="n">
        <f aca="false">X46-R46-T46</f>
        <v>0</v>
      </c>
      <c r="W46" s="38" t="n">
        <f aca="false">Y46-S46-U46</f>
        <v>18</v>
      </c>
      <c r="X46" s="39" t="n">
        <v>30</v>
      </c>
      <c r="Y46" s="39" t="n">
        <v>60</v>
      </c>
      <c r="Z46" s="40" t="n">
        <f aca="false">X46+Y46</f>
        <v>90</v>
      </c>
      <c r="AA46" s="41"/>
      <c r="AB46" s="35"/>
      <c r="AC46" s="35"/>
    </row>
    <row r="47" s="23" customFormat="true" ht="50.25" hidden="false" customHeight="true" outlineLevel="0" collapsed="false">
      <c r="A47" s="17"/>
      <c r="B47" s="55"/>
      <c r="C47" s="56"/>
      <c r="D47" s="57"/>
      <c r="E47" s="55"/>
      <c r="F47" s="56"/>
      <c r="G47" s="57"/>
      <c r="H47" s="58"/>
      <c r="I47" s="59"/>
      <c r="J47" s="60"/>
      <c r="K47" s="55"/>
      <c r="L47" s="56"/>
      <c r="M47" s="57"/>
      <c r="N47" s="55"/>
      <c r="O47" s="56"/>
      <c r="P47" s="57"/>
      <c r="Q47" s="42" t="s">
        <v>45</v>
      </c>
      <c r="R47" s="43" t="n">
        <v>0</v>
      </c>
      <c r="S47" s="43" t="n">
        <v>0</v>
      </c>
      <c r="T47" s="43" t="n">
        <v>4</v>
      </c>
      <c r="U47" s="43" t="n">
        <v>0</v>
      </c>
      <c r="V47" s="44" t="n">
        <f aca="false">X47-R47-T47</f>
        <v>20</v>
      </c>
      <c r="W47" s="44" t="n">
        <f aca="false">Y47-S47-U47</f>
        <v>6</v>
      </c>
      <c r="X47" s="45" t="n">
        <v>24</v>
      </c>
      <c r="Y47" s="45" t="n">
        <v>6</v>
      </c>
      <c r="Z47" s="46" t="n">
        <f aca="false">X47+Y47</f>
        <v>30</v>
      </c>
      <c r="AA47" s="35"/>
      <c r="AB47" s="47" t="n">
        <f aca="false">R47+T47</f>
        <v>4</v>
      </c>
      <c r="AC47" s="47" t="n">
        <f aca="false">S47+U47</f>
        <v>0</v>
      </c>
    </row>
    <row r="48" s="23" customFormat="true" ht="150" hidden="false" customHeight="true" outlineLevel="0" collapsed="false">
      <c r="A48" s="17" t="s">
        <v>28</v>
      </c>
      <c r="B48" s="48" t="s">
        <v>36</v>
      </c>
      <c r="C48" s="49" t="n">
        <v>4</v>
      </c>
      <c r="D48" s="50" t="s">
        <v>37</v>
      </c>
      <c r="E48" s="61"/>
      <c r="F48" s="56"/>
      <c r="G48" s="62"/>
      <c r="H48" s="48" t="s">
        <v>36</v>
      </c>
      <c r="I48" s="49" t="n">
        <v>4</v>
      </c>
      <c r="J48" s="50" t="s">
        <v>37</v>
      </c>
      <c r="K48" s="63"/>
      <c r="L48" s="59"/>
      <c r="M48" s="64"/>
      <c r="N48" s="65" t="s">
        <v>38</v>
      </c>
      <c r="O48" s="66" t="n">
        <v>2</v>
      </c>
      <c r="P48" s="67" t="s">
        <v>39</v>
      </c>
      <c r="Q48" s="51" t="s">
        <v>36</v>
      </c>
      <c r="R48" s="52" t="n">
        <v>24</v>
      </c>
      <c r="S48" s="52" t="n">
        <v>0</v>
      </c>
      <c r="T48" s="52" t="n">
        <v>3</v>
      </c>
      <c r="U48" s="52" t="n">
        <v>5</v>
      </c>
      <c r="V48" s="25" t="n">
        <f aca="false">X48-R48-T48</f>
        <v>0</v>
      </c>
      <c r="W48" s="25" t="n">
        <f aca="false">Y48-S48-U48</f>
        <v>13</v>
      </c>
      <c r="X48" s="53" t="n">
        <v>27</v>
      </c>
      <c r="Y48" s="53" t="n">
        <v>18</v>
      </c>
      <c r="Z48" s="54" t="n">
        <f aca="false">X48+Y48</f>
        <v>45</v>
      </c>
      <c r="AA48" s="35"/>
      <c r="AB48" s="47" t="n">
        <f aca="false">R48+T48</f>
        <v>27</v>
      </c>
      <c r="AC48" s="47" t="n">
        <f aca="false">S48+U48</f>
        <v>5</v>
      </c>
    </row>
    <row r="49" s="16" customFormat="true" ht="17.25" hidden="false" customHeight="false" outlineLevel="0" collapsed="false">
      <c r="A49" s="15" t="s">
        <v>4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23" customFormat="true" ht="18" hidden="false" customHeight="true" outlineLevel="0" collapsed="false">
      <c r="A50" s="17" t="s">
        <v>9</v>
      </c>
      <c r="B50" s="18" t="s">
        <v>10</v>
      </c>
      <c r="C50" s="18"/>
      <c r="D50" s="18"/>
      <c r="E50" s="19" t="s">
        <v>11</v>
      </c>
      <c r="F50" s="19"/>
      <c r="G50" s="19"/>
      <c r="H50" s="18" t="s">
        <v>12</v>
      </c>
      <c r="I50" s="18"/>
      <c r="J50" s="18"/>
      <c r="K50" s="19" t="s">
        <v>13</v>
      </c>
      <c r="L50" s="19"/>
      <c r="M50" s="19"/>
      <c r="N50" s="18" t="s">
        <v>14</v>
      </c>
      <c r="O50" s="18"/>
      <c r="P50" s="18"/>
      <c r="Q50" s="17" t="s">
        <v>15</v>
      </c>
      <c r="R50" s="17"/>
      <c r="S50" s="17"/>
      <c r="T50" s="20" t="s">
        <v>16</v>
      </c>
      <c r="U50" s="20"/>
      <c r="V50" s="21" t="s">
        <v>17</v>
      </c>
      <c r="W50" s="21"/>
      <c r="X50" s="20" t="s">
        <v>18</v>
      </c>
      <c r="Y50" s="20"/>
      <c r="Z50" s="20"/>
      <c r="AA50" s="4"/>
      <c r="AB50" s="22" t="n">
        <v>24</v>
      </c>
      <c r="AC50" s="4"/>
    </row>
    <row r="51" s="23" customFormat="true" ht="14.25" hidden="false" customHeight="true" outlineLevel="0" collapsed="false">
      <c r="A51" s="17"/>
      <c r="B51" s="17" t="s">
        <v>19</v>
      </c>
      <c r="C51" s="17" t="s">
        <v>20</v>
      </c>
      <c r="D51" s="17" t="s">
        <v>21</v>
      </c>
      <c r="E51" s="17" t="s">
        <v>19</v>
      </c>
      <c r="F51" s="17" t="s">
        <v>20</v>
      </c>
      <c r="G51" s="17" t="s">
        <v>21</v>
      </c>
      <c r="H51" s="17" t="s">
        <v>19</v>
      </c>
      <c r="I51" s="17" t="s">
        <v>20</v>
      </c>
      <c r="J51" s="17" t="s">
        <v>21</v>
      </c>
      <c r="K51" s="17" t="s">
        <v>19</v>
      </c>
      <c r="L51" s="17" t="s">
        <v>20</v>
      </c>
      <c r="M51" s="17" t="s">
        <v>21</v>
      </c>
      <c r="N51" s="17" t="s">
        <v>19</v>
      </c>
      <c r="O51" s="17" t="s">
        <v>20</v>
      </c>
      <c r="P51" s="17" t="s">
        <v>21</v>
      </c>
      <c r="Q51" s="17"/>
      <c r="R51" s="17"/>
      <c r="S51" s="17"/>
      <c r="T51" s="20"/>
      <c r="U51" s="20"/>
      <c r="V51" s="21"/>
      <c r="W51" s="21"/>
      <c r="X51" s="20"/>
      <c r="Y51" s="20"/>
      <c r="Z51" s="20"/>
      <c r="AA51" s="4"/>
      <c r="AB51" s="4"/>
      <c r="AC51" s="4"/>
    </row>
    <row r="52" s="23" customFormat="tru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s">
        <v>19</v>
      </c>
      <c r="R52" s="24" t="s">
        <v>22</v>
      </c>
      <c r="S52" s="24" t="s">
        <v>23</v>
      </c>
      <c r="T52" s="24" t="s">
        <v>22</v>
      </c>
      <c r="U52" s="24" t="s">
        <v>23</v>
      </c>
      <c r="V52" s="25" t="s">
        <v>22</v>
      </c>
      <c r="W52" s="25" t="s">
        <v>23</v>
      </c>
      <c r="X52" s="20" t="s">
        <v>22</v>
      </c>
      <c r="Y52" s="20" t="s">
        <v>23</v>
      </c>
      <c r="Z52" s="20" t="s">
        <v>24</v>
      </c>
      <c r="AA52" s="4"/>
      <c r="AB52" s="4"/>
      <c r="AC52" s="4"/>
    </row>
    <row r="53" s="23" customFormat="true" ht="20.25" hidden="false" customHeight="true" outlineLevel="0" collapsed="false">
      <c r="A53" s="17" t="s">
        <v>25</v>
      </c>
      <c r="B53" s="55"/>
      <c r="C53" s="56"/>
      <c r="D53" s="57"/>
      <c r="E53" s="55" t="s">
        <v>30</v>
      </c>
      <c r="F53" s="56" t="n">
        <v>4</v>
      </c>
      <c r="G53" s="57" t="s">
        <v>31</v>
      </c>
      <c r="H53" s="58" t="s">
        <v>45</v>
      </c>
      <c r="I53" s="59" t="n">
        <v>4</v>
      </c>
      <c r="J53" s="60" t="s">
        <v>33</v>
      </c>
      <c r="K53" s="55" t="s">
        <v>30</v>
      </c>
      <c r="L53" s="56" t="n">
        <v>4</v>
      </c>
      <c r="M53" s="57" t="s">
        <v>31</v>
      </c>
      <c r="N53" s="55"/>
      <c r="O53" s="56"/>
      <c r="P53" s="57"/>
      <c r="Q53" s="29" t="s">
        <v>47</v>
      </c>
      <c r="R53" s="30" t="n">
        <v>0</v>
      </c>
      <c r="S53" s="30" t="n">
        <v>0</v>
      </c>
      <c r="T53" s="30" t="n">
        <v>4</v>
      </c>
      <c r="U53" s="30" t="n">
        <v>0</v>
      </c>
      <c r="V53" s="31" t="n">
        <f aca="false">X53-R53-T53</f>
        <v>6</v>
      </c>
      <c r="W53" s="31" t="n">
        <f aca="false">Y53-S53-U53</f>
        <v>5</v>
      </c>
      <c r="X53" s="32" t="n">
        <v>10</v>
      </c>
      <c r="Y53" s="32" t="n">
        <v>5</v>
      </c>
      <c r="Z53" s="33" t="n">
        <f aca="false">X53+Y53</f>
        <v>15</v>
      </c>
      <c r="AA53" s="34"/>
      <c r="AB53" s="35" t="n">
        <f aca="false">R53+T53</f>
        <v>4</v>
      </c>
      <c r="AC53" s="35" t="n">
        <f aca="false">S53+U53</f>
        <v>0</v>
      </c>
    </row>
    <row r="54" s="23" customFormat="true" ht="17.25" hidden="false" customHeight="true" outlineLevel="0" collapsed="false">
      <c r="A54" s="17"/>
      <c r="B54" s="55"/>
      <c r="C54" s="56"/>
      <c r="D54" s="57"/>
      <c r="E54" s="55"/>
      <c r="F54" s="56"/>
      <c r="G54" s="57"/>
      <c r="H54" s="58"/>
      <c r="I54" s="59"/>
      <c r="J54" s="60"/>
      <c r="K54" s="55"/>
      <c r="L54" s="56"/>
      <c r="M54" s="57"/>
      <c r="N54" s="55"/>
      <c r="O54" s="56"/>
      <c r="P54" s="57"/>
      <c r="Q54" s="36" t="s">
        <v>35</v>
      </c>
      <c r="R54" s="37" t="n">
        <v>30</v>
      </c>
      <c r="S54" s="37" t="n">
        <v>42</v>
      </c>
      <c r="T54" s="37" t="n">
        <v>0</v>
      </c>
      <c r="U54" s="37" t="n">
        <v>8</v>
      </c>
      <c r="V54" s="38" t="n">
        <f aca="false">X54-R54-T54</f>
        <v>0</v>
      </c>
      <c r="W54" s="38" t="n">
        <f aca="false">Y54-S54-U54</f>
        <v>10</v>
      </c>
      <c r="X54" s="39" t="n">
        <v>30</v>
      </c>
      <c r="Y54" s="39" t="n">
        <v>60</v>
      </c>
      <c r="Z54" s="40" t="n">
        <f aca="false">X54+Y54</f>
        <v>90</v>
      </c>
      <c r="AA54" s="41"/>
      <c r="AB54" s="35"/>
      <c r="AC54" s="35"/>
    </row>
    <row r="55" s="23" customFormat="true" ht="70.5" hidden="false" customHeight="true" outlineLevel="0" collapsed="false">
      <c r="A55" s="17"/>
      <c r="B55" s="55"/>
      <c r="C55" s="56"/>
      <c r="D55" s="57"/>
      <c r="E55" s="55"/>
      <c r="F55" s="56"/>
      <c r="G55" s="57"/>
      <c r="H55" s="58"/>
      <c r="I55" s="59"/>
      <c r="J55" s="60"/>
      <c r="K55" s="55"/>
      <c r="L55" s="56"/>
      <c r="M55" s="57"/>
      <c r="N55" s="55"/>
      <c r="O55" s="56"/>
      <c r="P55" s="57"/>
      <c r="Q55" s="42" t="s">
        <v>45</v>
      </c>
      <c r="R55" s="43" t="n">
        <v>4</v>
      </c>
      <c r="S55" s="43" t="n">
        <v>0</v>
      </c>
      <c r="T55" s="43" t="n">
        <v>4</v>
      </c>
      <c r="U55" s="43" t="n">
        <v>0</v>
      </c>
      <c r="V55" s="44" t="n">
        <f aca="false">X55-R55-T55</f>
        <v>16</v>
      </c>
      <c r="W55" s="44" t="n">
        <f aca="false">Y55-S55-U55</f>
        <v>6</v>
      </c>
      <c r="X55" s="45" t="n">
        <v>24</v>
      </c>
      <c r="Y55" s="45" t="n">
        <v>6</v>
      </c>
      <c r="Z55" s="46" t="n">
        <f aca="false">X55+Y55</f>
        <v>30</v>
      </c>
      <c r="AA55" s="35"/>
      <c r="AB55" s="47" t="n">
        <f aca="false">R55+T55</f>
        <v>8</v>
      </c>
      <c r="AC55" s="47" t="n">
        <f aca="false">S55+U55</f>
        <v>0</v>
      </c>
    </row>
    <row r="56" s="23" customFormat="true" ht="98.25" hidden="false" customHeight="true" outlineLevel="0" collapsed="false">
      <c r="A56" s="17" t="s">
        <v>28</v>
      </c>
      <c r="B56" s="48" t="s">
        <v>36</v>
      </c>
      <c r="C56" s="49" t="n">
        <v>4</v>
      </c>
      <c r="D56" s="50" t="s">
        <v>37</v>
      </c>
      <c r="E56" s="61"/>
      <c r="F56" s="56"/>
      <c r="G56" s="62"/>
      <c r="H56" s="48" t="s">
        <v>36</v>
      </c>
      <c r="I56" s="49" t="n">
        <v>4</v>
      </c>
      <c r="J56" s="50" t="s">
        <v>37</v>
      </c>
      <c r="K56" s="63"/>
      <c r="L56" s="59"/>
      <c r="M56" s="64"/>
      <c r="N56" s="65" t="s">
        <v>47</v>
      </c>
      <c r="O56" s="66" t="n">
        <v>4</v>
      </c>
      <c r="P56" s="67" t="s">
        <v>39</v>
      </c>
      <c r="Q56" s="51" t="s">
        <v>36</v>
      </c>
      <c r="R56" s="52" t="n">
        <v>27</v>
      </c>
      <c r="S56" s="52" t="n">
        <v>5</v>
      </c>
      <c r="T56" s="52" t="n">
        <v>0</v>
      </c>
      <c r="U56" s="52" t="n">
        <v>8</v>
      </c>
      <c r="V56" s="25" t="n">
        <f aca="false">X56-R56-T56</f>
        <v>0</v>
      </c>
      <c r="W56" s="25" t="n">
        <f aca="false">Y56-S56-U56</f>
        <v>5</v>
      </c>
      <c r="X56" s="53" t="n">
        <v>27</v>
      </c>
      <c r="Y56" s="53" t="n">
        <v>18</v>
      </c>
      <c r="Z56" s="54" t="n">
        <f aca="false">X56+Y56</f>
        <v>45</v>
      </c>
      <c r="AA56" s="35"/>
      <c r="AB56" s="47" t="n">
        <f aca="false">R56+T56</f>
        <v>27</v>
      </c>
      <c r="AC56" s="47" t="n">
        <f aca="false">S56+U56</f>
        <v>13</v>
      </c>
    </row>
    <row r="57" s="16" customFormat="true" ht="17.25" hidden="false" customHeight="false" outlineLevel="0" collapsed="false">
      <c r="A57" s="15" t="s">
        <v>4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s="23" customFormat="true" ht="18" hidden="false" customHeight="true" outlineLevel="0" collapsed="false">
      <c r="A58" s="17" t="s">
        <v>9</v>
      </c>
      <c r="B58" s="18" t="s">
        <v>10</v>
      </c>
      <c r="C58" s="18"/>
      <c r="D58" s="18"/>
      <c r="E58" s="19" t="s">
        <v>11</v>
      </c>
      <c r="F58" s="19"/>
      <c r="G58" s="19"/>
      <c r="H58" s="18" t="s">
        <v>12</v>
      </c>
      <c r="I58" s="18"/>
      <c r="J58" s="18"/>
      <c r="K58" s="19" t="s">
        <v>13</v>
      </c>
      <c r="L58" s="19"/>
      <c r="M58" s="19"/>
      <c r="N58" s="18" t="s">
        <v>14</v>
      </c>
      <c r="O58" s="18"/>
      <c r="P58" s="18"/>
      <c r="Q58" s="17" t="s">
        <v>15</v>
      </c>
      <c r="R58" s="17"/>
      <c r="S58" s="17"/>
      <c r="T58" s="20" t="s">
        <v>16</v>
      </c>
      <c r="U58" s="20"/>
      <c r="V58" s="21" t="s">
        <v>17</v>
      </c>
      <c r="W58" s="21"/>
      <c r="X58" s="20" t="s">
        <v>18</v>
      </c>
      <c r="Y58" s="20"/>
      <c r="Z58" s="20"/>
      <c r="AA58" s="4"/>
      <c r="AB58" s="22" t="n">
        <v>24</v>
      </c>
      <c r="AC58" s="4"/>
    </row>
    <row r="59" s="23" customFormat="true" ht="14.25" hidden="false" customHeight="true" outlineLevel="0" collapsed="false">
      <c r="A59" s="17"/>
      <c r="B59" s="17" t="s">
        <v>19</v>
      </c>
      <c r="C59" s="17" t="s">
        <v>20</v>
      </c>
      <c r="D59" s="17" t="s">
        <v>21</v>
      </c>
      <c r="E59" s="17" t="s">
        <v>19</v>
      </c>
      <c r="F59" s="17" t="s">
        <v>20</v>
      </c>
      <c r="G59" s="17" t="s">
        <v>21</v>
      </c>
      <c r="H59" s="17" t="s">
        <v>19</v>
      </c>
      <c r="I59" s="17" t="s">
        <v>20</v>
      </c>
      <c r="J59" s="17" t="s">
        <v>21</v>
      </c>
      <c r="K59" s="17" t="s">
        <v>19</v>
      </c>
      <c r="L59" s="17" t="s">
        <v>20</v>
      </c>
      <c r="M59" s="17" t="s">
        <v>21</v>
      </c>
      <c r="N59" s="17" t="s">
        <v>19</v>
      </c>
      <c r="O59" s="17" t="s">
        <v>20</v>
      </c>
      <c r="P59" s="17" t="s">
        <v>21</v>
      </c>
      <c r="Q59" s="17"/>
      <c r="R59" s="17"/>
      <c r="S59" s="17"/>
      <c r="T59" s="20"/>
      <c r="U59" s="20"/>
      <c r="V59" s="21"/>
      <c r="W59" s="21"/>
      <c r="X59" s="20"/>
      <c r="Y59" s="20"/>
      <c r="Z59" s="20"/>
      <c r="AA59" s="4"/>
      <c r="AB59" s="4"/>
      <c r="AC59" s="4"/>
    </row>
    <row r="60" s="23" customFormat="true" ht="15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 t="s">
        <v>19</v>
      </c>
      <c r="R60" s="24" t="s">
        <v>22</v>
      </c>
      <c r="S60" s="24" t="s">
        <v>23</v>
      </c>
      <c r="T60" s="24" t="s">
        <v>22</v>
      </c>
      <c r="U60" s="24" t="s">
        <v>23</v>
      </c>
      <c r="V60" s="25" t="s">
        <v>22</v>
      </c>
      <c r="W60" s="25" t="s">
        <v>23</v>
      </c>
      <c r="X60" s="20" t="s">
        <v>22</v>
      </c>
      <c r="Y60" s="20" t="s">
        <v>23</v>
      </c>
      <c r="Z60" s="20" t="s">
        <v>24</v>
      </c>
      <c r="AA60" s="4"/>
      <c r="AB60" s="4"/>
      <c r="AC60" s="4"/>
    </row>
    <row r="61" s="23" customFormat="true" ht="20.25" hidden="false" customHeight="true" outlineLevel="0" collapsed="false">
      <c r="A61" s="17" t="s">
        <v>25</v>
      </c>
      <c r="B61" s="55"/>
      <c r="C61" s="56"/>
      <c r="D61" s="57"/>
      <c r="E61" s="55" t="s">
        <v>30</v>
      </c>
      <c r="F61" s="56" t="n">
        <v>5</v>
      </c>
      <c r="G61" s="57" t="s">
        <v>31</v>
      </c>
      <c r="H61" s="58" t="s">
        <v>45</v>
      </c>
      <c r="I61" s="59" t="n">
        <v>4</v>
      </c>
      <c r="J61" s="60" t="s">
        <v>33</v>
      </c>
      <c r="K61" s="55" t="s">
        <v>30</v>
      </c>
      <c r="L61" s="56" t="n">
        <v>5</v>
      </c>
      <c r="M61" s="57" t="s">
        <v>31</v>
      </c>
      <c r="N61" s="55"/>
      <c r="O61" s="56"/>
      <c r="P61" s="57"/>
      <c r="Q61" s="29" t="s">
        <v>47</v>
      </c>
      <c r="R61" s="30" t="n">
        <v>4</v>
      </c>
      <c r="S61" s="30" t="n">
        <v>0</v>
      </c>
      <c r="T61" s="30" t="n">
        <v>6</v>
      </c>
      <c r="U61" s="30" t="n">
        <v>2</v>
      </c>
      <c r="V61" s="31" t="n">
        <f aca="false">X61-R61-T61</f>
        <v>0</v>
      </c>
      <c r="W61" s="31" t="n">
        <f aca="false">Y61-S61-U61</f>
        <v>3</v>
      </c>
      <c r="X61" s="32" t="n">
        <v>10</v>
      </c>
      <c r="Y61" s="32" t="n">
        <v>5</v>
      </c>
      <c r="Z61" s="33" t="n">
        <f aca="false">X61+Y61</f>
        <v>15</v>
      </c>
      <c r="AA61" s="34"/>
      <c r="AB61" s="35" t="n">
        <f aca="false">R61+T61</f>
        <v>10</v>
      </c>
      <c r="AC61" s="35" t="n">
        <f aca="false">S61+U61</f>
        <v>2</v>
      </c>
    </row>
    <row r="62" s="23" customFormat="true" ht="17.25" hidden="false" customHeight="true" outlineLevel="0" collapsed="false">
      <c r="A62" s="17"/>
      <c r="B62" s="55"/>
      <c r="C62" s="56"/>
      <c r="D62" s="57"/>
      <c r="E62" s="55"/>
      <c r="F62" s="56"/>
      <c r="G62" s="57"/>
      <c r="H62" s="58"/>
      <c r="I62" s="59"/>
      <c r="J62" s="60"/>
      <c r="K62" s="55"/>
      <c r="L62" s="56"/>
      <c r="M62" s="57"/>
      <c r="N62" s="55"/>
      <c r="O62" s="56"/>
      <c r="P62" s="57"/>
      <c r="Q62" s="36" t="s">
        <v>35</v>
      </c>
      <c r="R62" s="37" t="n">
        <v>30</v>
      </c>
      <c r="S62" s="37" t="n">
        <v>50</v>
      </c>
      <c r="T62" s="37" t="n">
        <v>0</v>
      </c>
      <c r="U62" s="37" t="n">
        <v>10</v>
      </c>
      <c r="V62" s="38" t="n">
        <f aca="false">X62-R62-T62</f>
        <v>0</v>
      </c>
      <c r="W62" s="38" t="n">
        <f aca="false">Y62-S62-U62</f>
        <v>0</v>
      </c>
      <c r="X62" s="39" t="n">
        <v>30</v>
      </c>
      <c r="Y62" s="39" t="n">
        <v>60</v>
      </c>
      <c r="Z62" s="40" t="n">
        <f aca="false">X62+Y62</f>
        <v>90</v>
      </c>
      <c r="AA62" s="41"/>
      <c r="AB62" s="35"/>
      <c r="AC62" s="35"/>
    </row>
    <row r="63" s="23" customFormat="true" ht="65.25" hidden="false" customHeight="true" outlineLevel="0" collapsed="false">
      <c r="A63" s="17"/>
      <c r="B63" s="55"/>
      <c r="C63" s="56"/>
      <c r="D63" s="57"/>
      <c r="E63" s="55"/>
      <c r="F63" s="56"/>
      <c r="G63" s="57"/>
      <c r="H63" s="58"/>
      <c r="I63" s="59"/>
      <c r="J63" s="60"/>
      <c r="K63" s="55"/>
      <c r="L63" s="56"/>
      <c r="M63" s="57"/>
      <c r="N63" s="55"/>
      <c r="O63" s="56"/>
      <c r="P63" s="57"/>
      <c r="Q63" s="42" t="s">
        <v>45</v>
      </c>
      <c r="R63" s="43" t="n">
        <v>8</v>
      </c>
      <c r="S63" s="43" t="n">
        <v>0</v>
      </c>
      <c r="T63" s="43" t="n">
        <v>4</v>
      </c>
      <c r="U63" s="43" t="n">
        <v>0</v>
      </c>
      <c r="V63" s="44" t="n">
        <f aca="false">X63-R63-T63</f>
        <v>12</v>
      </c>
      <c r="W63" s="44" t="n">
        <f aca="false">Y63-S63-U63</f>
        <v>6</v>
      </c>
      <c r="X63" s="45" t="n">
        <v>24</v>
      </c>
      <c r="Y63" s="45" t="n">
        <v>6</v>
      </c>
      <c r="Z63" s="46" t="n">
        <f aca="false">X63+Y63</f>
        <v>30</v>
      </c>
      <c r="AA63" s="35"/>
      <c r="AB63" s="47" t="n">
        <f aca="false">R63+T63</f>
        <v>12</v>
      </c>
      <c r="AC63" s="47" t="n">
        <f aca="false">S63+U63</f>
        <v>0</v>
      </c>
    </row>
    <row r="64" s="23" customFormat="true" ht="130.5" hidden="false" customHeight="true" outlineLevel="0" collapsed="false">
      <c r="A64" s="17" t="s">
        <v>28</v>
      </c>
      <c r="B64" s="48" t="s">
        <v>36</v>
      </c>
      <c r="C64" s="49" t="n">
        <v>5</v>
      </c>
      <c r="D64" s="50" t="s">
        <v>37</v>
      </c>
      <c r="E64" s="65" t="s">
        <v>47</v>
      </c>
      <c r="F64" s="66" t="n">
        <v>4</v>
      </c>
      <c r="G64" s="67" t="s">
        <v>39</v>
      </c>
      <c r="H64" s="65"/>
      <c r="I64" s="66"/>
      <c r="J64" s="67"/>
      <c r="K64" s="65" t="s">
        <v>47</v>
      </c>
      <c r="L64" s="66" t="n">
        <v>4</v>
      </c>
      <c r="M64" s="67" t="s">
        <v>39</v>
      </c>
      <c r="N64" s="65"/>
      <c r="O64" s="66"/>
      <c r="P64" s="67"/>
      <c r="Q64" s="51" t="s">
        <v>36</v>
      </c>
      <c r="R64" s="52" t="n">
        <v>27</v>
      </c>
      <c r="S64" s="52" t="n">
        <v>13</v>
      </c>
      <c r="T64" s="52" t="n">
        <v>0</v>
      </c>
      <c r="U64" s="52" t="n">
        <v>5</v>
      </c>
      <c r="V64" s="25" t="n">
        <f aca="false">X64-R64-T64</f>
        <v>0</v>
      </c>
      <c r="W64" s="25" t="n">
        <f aca="false">Y64-S64-U64</f>
        <v>0</v>
      </c>
      <c r="X64" s="53" t="n">
        <v>27</v>
      </c>
      <c r="Y64" s="53" t="n">
        <v>18</v>
      </c>
      <c r="Z64" s="54" t="n">
        <f aca="false">X64+Y64</f>
        <v>45</v>
      </c>
      <c r="AA64" s="35"/>
      <c r="AB64" s="47" t="n">
        <f aca="false">R64+T64</f>
        <v>27</v>
      </c>
      <c r="AC64" s="47" t="n">
        <f aca="false">S64+U64</f>
        <v>18</v>
      </c>
    </row>
    <row r="65" s="16" customFormat="true" ht="17.25" hidden="false" customHeight="false" outlineLevel="0" collapsed="false">
      <c r="A65" s="15" t="s">
        <v>49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s="23" customFormat="true" ht="18" hidden="false" customHeight="true" outlineLevel="0" collapsed="false">
      <c r="A66" s="17" t="s">
        <v>9</v>
      </c>
      <c r="B66" s="18" t="s">
        <v>10</v>
      </c>
      <c r="C66" s="18"/>
      <c r="D66" s="18"/>
      <c r="E66" s="19" t="s">
        <v>11</v>
      </c>
      <c r="F66" s="19"/>
      <c r="G66" s="19"/>
      <c r="H66" s="18" t="s">
        <v>12</v>
      </c>
      <c r="I66" s="18"/>
      <c r="J66" s="18"/>
      <c r="K66" s="19" t="s">
        <v>13</v>
      </c>
      <c r="L66" s="19"/>
      <c r="M66" s="19"/>
      <c r="N66" s="18" t="s">
        <v>14</v>
      </c>
      <c r="O66" s="18"/>
      <c r="P66" s="18"/>
      <c r="Q66" s="17" t="s">
        <v>15</v>
      </c>
      <c r="R66" s="17"/>
      <c r="S66" s="17"/>
      <c r="T66" s="20" t="s">
        <v>16</v>
      </c>
      <c r="U66" s="20"/>
      <c r="V66" s="21" t="s">
        <v>17</v>
      </c>
      <c r="W66" s="21"/>
      <c r="X66" s="20" t="s">
        <v>18</v>
      </c>
      <c r="Y66" s="20"/>
      <c r="Z66" s="20"/>
      <c r="AA66" s="4"/>
      <c r="AB66" s="22" t="n">
        <v>24</v>
      </c>
      <c r="AC66" s="4"/>
    </row>
    <row r="67" s="23" customFormat="true" ht="14.25" hidden="false" customHeight="true" outlineLevel="0" collapsed="false">
      <c r="A67" s="17"/>
      <c r="B67" s="17" t="s">
        <v>19</v>
      </c>
      <c r="C67" s="17" t="s">
        <v>20</v>
      </c>
      <c r="D67" s="17" t="s">
        <v>21</v>
      </c>
      <c r="E67" s="17" t="s">
        <v>19</v>
      </c>
      <c r="F67" s="17" t="s">
        <v>20</v>
      </c>
      <c r="G67" s="17" t="s">
        <v>21</v>
      </c>
      <c r="H67" s="17" t="s">
        <v>19</v>
      </c>
      <c r="I67" s="17" t="s">
        <v>20</v>
      </c>
      <c r="J67" s="17" t="s">
        <v>21</v>
      </c>
      <c r="K67" s="17" t="s">
        <v>19</v>
      </c>
      <c r="L67" s="17" t="s">
        <v>20</v>
      </c>
      <c r="M67" s="17" t="s">
        <v>21</v>
      </c>
      <c r="N67" s="17" t="s">
        <v>19</v>
      </c>
      <c r="O67" s="17" t="s">
        <v>20</v>
      </c>
      <c r="P67" s="17" t="s">
        <v>21</v>
      </c>
      <c r="Q67" s="17"/>
      <c r="R67" s="17"/>
      <c r="S67" s="17"/>
      <c r="T67" s="20"/>
      <c r="U67" s="20"/>
      <c r="V67" s="21"/>
      <c r="W67" s="21"/>
      <c r="X67" s="20"/>
      <c r="Y67" s="20"/>
      <c r="Z67" s="20"/>
      <c r="AA67" s="4"/>
      <c r="AB67" s="4"/>
      <c r="AC67" s="4"/>
    </row>
    <row r="68" s="23" customFormat="true" ht="15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 t="s">
        <v>19</v>
      </c>
      <c r="R68" s="24" t="s">
        <v>22</v>
      </c>
      <c r="S68" s="24" t="s">
        <v>23</v>
      </c>
      <c r="T68" s="24" t="s">
        <v>22</v>
      </c>
      <c r="U68" s="24" t="s">
        <v>23</v>
      </c>
      <c r="V68" s="25" t="s">
        <v>22</v>
      </c>
      <c r="W68" s="25" t="s">
        <v>23</v>
      </c>
      <c r="X68" s="20" t="s">
        <v>22</v>
      </c>
      <c r="Y68" s="20" t="s">
        <v>23</v>
      </c>
      <c r="Z68" s="20" t="s">
        <v>24</v>
      </c>
      <c r="AA68" s="4"/>
      <c r="AB68" s="4"/>
      <c r="AC68" s="4"/>
    </row>
    <row r="69" s="23" customFormat="true" ht="20.25" hidden="false" customHeight="true" outlineLevel="0" collapsed="false">
      <c r="A69" s="17" t="s">
        <v>25</v>
      </c>
      <c r="B69" s="58" t="s">
        <v>45</v>
      </c>
      <c r="C69" s="59" t="n">
        <v>4</v>
      </c>
      <c r="D69" s="60" t="s">
        <v>33</v>
      </c>
      <c r="E69" s="55" t="s">
        <v>50</v>
      </c>
      <c r="F69" s="56" t="n">
        <v>5</v>
      </c>
      <c r="G69" s="57" t="s">
        <v>51</v>
      </c>
      <c r="H69" s="58" t="s">
        <v>45</v>
      </c>
      <c r="I69" s="59" t="n">
        <v>4</v>
      </c>
      <c r="J69" s="60" t="s">
        <v>33</v>
      </c>
      <c r="K69" s="55" t="s">
        <v>50</v>
      </c>
      <c r="L69" s="56" t="n">
        <v>5</v>
      </c>
      <c r="M69" s="57" t="s">
        <v>51</v>
      </c>
      <c r="N69" s="55"/>
      <c r="O69" s="56"/>
      <c r="P69" s="57"/>
      <c r="Q69" s="29" t="s">
        <v>47</v>
      </c>
      <c r="R69" s="30" t="n">
        <v>10</v>
      </c>
      <c r="S69" s="30" t="n">
        <v>2</v>
      </c>
      <c r="T69" s="30" t="n">
        <v>0</v>
      </c>
      <c r="U69" s="30" t="n">
        <v>3</v>
      </c>
      <c r="V69" s="31" t="n">
        <f aca="false">X69-R69-T69</f>
        <v>0</v>
      </c>
      <c r="W69" s="31" t="n">
        <f aca="false">Y69-S69-U69</f>
        <v>0</v>
      </c>
      <c r="X69" s="32" t="n">
        <v>10</v>
      </c>
      <c r="Y69" s="32" t="n">
        <v>5</v>
      </c>
      <c r="Z69" s="33" t="n">
        <f aca="false">X69+Y69</f>
        <v>15</v>
      </c>
      <c r="AA69" s="34"/>
      <c r="AB69" s="35" t="n">
        <f aca="false">R69+T69</f>
        <v>10</v>
      </c>
      <c r="AC69" s="35" t="n">
        <f aca="false">S69+U69</f>
        <v>5</v>
      </c>
    </row>
    <row r="70" s="23" customFormat="true" ht="17.25" hidden="false" customHeight="true" outlineLevel="0" collapsed="false">
      <c r="A70" s="17"/>
      <c r="B70" s="58"/>
      <c r="C70" s="59"/>
      <c r="D70" s="60"/>
      <c r="E70" s="55"/>
      <c r="F70" s="56"/>
      <c r="G70" s="57"/>
      <c r="H70" s="58"/>
      <c r="I70" s="59"/>
      <c r="J70" s="60"/>
      <c r="K70" s="55"/>
      <c r="L70" s="56"/>
      <c r="M70" s="57"/>
      <c r="N70" s="55"/>
      <c r="O70" s="56"/>
      <c r="P70" s="57"/>
      <c r="Q70" s="36" t="s">
        <v>50</v>
      </c>
      <c r="R70" s="37" t="n">
        <v>0</v>
      </c>
      <c r="S70" s="37" t="n">
        <v>0</v>
      </c>
      <c r="T70" s="37" t="n">
        <v>10</v>
      </c>
      <c r="U70" s="37" t="n">
        <v>0</v>
      </c>
      <c r="V70" s="38" t="n">
        <f aca="false">X70-R70-T70</f>
        <v>69</v>
      </c>
      <c r="W70" s="38" t="n">
        <f aca="false">Y70-S70-U70</f>
        <v>26</v>
      </c>
      <c r="X70" s="39" t="n">
        <v>79</v>
      </c>
      <c r="Y70" s="39" t="n">
        <v>26</v>
      </c>
      <c r="Z70" s="40" t="n">
        <f aca="false">X70+Y70</f>
        <v>105</v>
      </c>
      <c r="AA70" s="41"/>
      <c r="AB70" s="35"/>
      <c r="AC70" s="35"/>
    </row>
    <row r="71" s="23" customFormat="true" ht="52.5" hidden="false" customHeight="true" outlineLevel="0" collapsed="false">
      <c r="A71" s="17"/>
      <c r="B71" s="58"/>
      <c r="C71" s="59"/>
      <c r="D71" s="60"/>
      <c r="E71" s="55"/>
      <c r="F71" s="56"/>
      <c r="G71" s="57"/>
      <c r="H71" s="58"/>
      <c r="I71" s="59"/>
      <c r="J71" s="60"/>
      <c r="K71" s="55"/>
      <c r="L71" s="56"/>
      <c r="M71" s="57"/>
      <c r="N71" s="55"/>
      <c r="O71" s="56"/>
      <c r="P71" s="57"/>
      <c r="Q71" s="42" t="s">
        <v>45</v>
      </c>
      <c r="R71" s="43" t="n">
        <v>12</v>
      </c>
      <c r="S71" s="43" t="n">
        <v>0</v>
      </c>
      <c r="T71" s="43" t="n">
        <v>4</v>
      </c>
      <c r="U71" s="43" t="n">
        <v>4</v>
      </c>
      <c r="V71" s="44" t="n">
        <f aca="false">X71-R71-T71</f>
        <v>8</v>
      </c>
      <c r="W71" s="44" t="n">
        <f aca="false">Y71-S71-U71</f>
        <v>2</v>
      </c>
      <c r="X71" s="45" t="n">
        <v>24</v>
      </c>
      <c r="Y71" s="45" t="n">
        <v>6</v>
      </c>
      <c r="Z71" s="46" t="n">
        <f aca="false">X71+Y71</f>
        <v>30</v>
      </c>
      <c r="AA71" s="35"/>
      <c r="AB71" s="47" t="n">
        <f aca="false">R71+T71</f>
        <v>16</v>
      </c>
      <c r="AC71" s="47" t="n">
        <f aca="false">S71+U71</f>
        <v>4</v>
      </c>
    </row>
    <row r="72" s="23" customFormat="true" ht="116.25" hidden="false" customHeight="true" outlineLevel="0" collapsed="false">
      <c r="A72" s="17" t="s">
        <v>28</v>
      </c>
      <c r="B72" s="48" t="s">
        <v>36</v>
      </c>
      <c r="C72" s="49" t="n">
        <v>5</v>
      </c>
      <c r="D72" s="50" t="s">
        <v>37</v>
      </c>
      <c r="E72" s="65" t="s">
        <v>47</v>
      </c>
      <c r="F72" s="66" t="n">
        <v>3</v>
      </c>
      <c r="G72" s="67" t="s">
        <v>39</v>
      </c>
      <c r="H72" s="65"/>
      <c r="I72" s="66"/>
      <c r="J72" s="67"/>
      <c r="K72" s="65"/>
      <c r="L72" s="66"/>
      <c r="M72" s="67"/>
      <c r="N72" s="65"/>
      <c r="O72" s="66"/>
      <c r="P72" s="67"/>
      <c r="Q72" s="51"/>
      <c r="R72" s="52"/>
      <c r="S72" s="52"/>
      <c r="T72" s="52"/>
      <c r="U72" s="52"/>
      <c r="V72" s="25"/>
      <c r="W72" s="25"/>
      <c r="X72" s="53"/>
      <c r="Y72" s="53"/>
      <c r="Z72" s="54"/>
      <c r="AA72" s="35"/>
      <c r="AB72" s="47" t="n">
        <f aca="false">R72+T72</f>
        <v>0</v>
      </c>
      <c r="AC72" s="47" t="n">
        <f aca="false">S72+U72</f>
        <v>0</v>
      </c>
    </row>
    <row r="73" s="16" customFormat="true" ht="17.25" hidden="false" customHeight="false" outlineLevel="0" collapsed="false">
      <c r="A73" s="15" t="s">
        <v>52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23" customFormat="true" ht="18" hidden="false" customHeight="true" outlineLevel="0" collapsed="false">
      <c r="A74" s="17" t="s">
        <v>9</v>
      </c>
      <c r="B74" s="18" t="s">
        <v>10</v>
      </c>
      <c r="C74" s="18"/>
      <c r="D74" s="18"/>
      <c r="E74" s="19" t="s">
        <v>11</v>
      </c>
      <c r="F74" s="19"/>
      <c r="G74" s="19"/>
      <c r="H74" s="18" t="s">
        <v>12</v>
      </c>
      <c r="I74" s="18"/>
      <c r="J74" s="18"/>
      <c r="K74" s="19" t="s">
        <v>13</v>
      </c>
      <c r="L74" s="19"/>
      <c r="M74" s="19"/>
      <c r="N74" s="18" t="s">
        <v>14</v>
      </c>
      <c r="O74" s="18"/>
      <c r="P74" s="18"/>
      <c r="Q74" s="17" t="s">
        <v>15</v>
      </c>
      <c r="R74" s="17"/>
      <c r="S74" s="17"/>
      <c r="T74" s="20" t="s">
        <v>16</v>
      </c>
      <c r="U74" s="20"/>
      <c r="V74" s="21" t="s">
        <v>17</v>
      </c>
      <c r="W74" s="21"/>
      <c r="X74" s="20" t="s">
        <v>18</v>
      </c>
      <c r="Y74" s="20"/>
      <c r="Z74" s="20"/>
      <c r="AA74" s="4"/>
      <c r="AB74" s="22" t="n">
        <v>24</v>
      </c>
      <c r="AC74" s="4"/>
    </row>
    <row r="75" s="23" customFormat="true" ht="14.25" hidden="false" customHeight="true" outlineLevel="0" collapsed="false">
      <c r="A75" s="17"/>
      <c r="B75" s="17" t="s">
        <v>19</v>
      </c>
      <c r="C75" s="17" t="s">
        <v>20</v>
      </c>
      <c r="D75" s="17" t="s">
        <v>21</v>
      </c>
      <c r="E75" s="17" t="s">
        <v>19</v>
      </c>
      <c r="F75" s="17" t="s">
        <v>20</v>
      </c>
      <c r="G75" s="17" t="s">
        <v>21</v>
      </c>
      <c r="H75" s="17" t="s">
        <v>19</v>
      </c>
      <c r="I75" s="17" t="s">
        <v>20</v>
      </c>
      <c r="J75" s="17" t="s">
        <v>21</v>
      </c>
      <c r="K75" s="17" t="s">
        <v>19</v>
      </c>
      <c r="L75" s="17" t="s">
        <v>20</v>
      </c>
      <c r="M75" s="17" t="s">
        <v>21</v>
      </c>
      <c r="N75" s="17" t="s">
        <v>19</v>
      </c>
      <c r="O75" s="17" t="s">
        <v>20</v>
      </c>
      <c r="P75" s="17" t="s">
        <v>21</v>
      </c>
      <c r="Q75" s="17"/>
      <c r="R75" s="17"/>
      <c r="S75" s="17"/>
      <c r="T75" s="20"/>
      <c r="U75" s="20"/>
      <c r="V75" s="21"/>
      <c r="W75" s="21"/>
      <c r="X75" s="20"/>
      <c r="Y75" s="20"/>
      <c r="Z75" s="20"/>
      <c r="AA75" s="4"/>
      <c r="AB75" s="4"/>
      <c r="AC75" s="4"/>
    </row>
    <row r="76" s="23" customFormat="true" ht="15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 t="s">
        <v>19</v>
      </c>
      <c r="R76" s="24" t="s">
        <v>22</v>
      </c>
      <c r="S76" s="24" t="s">
        <v>23</v>
      </c>
      <c r="T76" s="24" t="s">
        <v>22</v>
      </c>
      <c r="U76" s="24" t="s">
        <v>23</v>
      </c>
      <c r="V76" s="25" t="s">
        <v>22</v>
      </c>
      <c r="W76" s="25" t="s">
        <v>23</v>
      </c>
      <c r="X76" s="20" t="s">
        <v>22</v>
      </c>
      <c r="Y76" s="20" t="s">
        <v>23</v>
      </c>
      <c r="Z76" s="20" t="s">
        <v>24</v>
      </c>
      <c r="AA76" s="4"/>
      <c r="AB76" s="4"/>
      <c r="AC76" s="4"/>
    </row>
    <row r="77" s="23" customFormat="true" ht="20.25" hidden="false" customHeight="true" outlineLevel="0" collapsed="false">
      <c r="A77" s="17" t="s">
        <v>25</v>
      </c>
      <c r="B77" s="58" t="s">
        <v>45</v>
      </c>
      <c r="C77" s="59" t="n">
        <v>4</v>
      </c>
      <c r="D77" s="60" t="s">
        <v>33</v>
      </c>
      <c r="E77" s="55" t="s">
        <v>50</v>
      </c>
      <c r="F77" s="56" t="n">
        <v>5</v>
      </c>
      <c r="G77" s="57" t="s">
        <v>51</v>
      </c>
      <c r="H77" s="58" t="s">
        <v>45</v>
      </c>
      <c r="I77" s="59" t="n">
        <v>4</v>
      </c>
      <c r="J77" s="60" t="s">
        <v>33</v>
      </c>
      <c r="K77" s="55" t="s">
        <v>50</v>
      </c>
      <c r="L77" s="56" t="n">
        <v>5</v>
      </c>
      <c r="M77" s="57" t="s">
        <v>51</v>
      </c>
      <c r="N77" s="55"/>
      <c r="O77" s="56"/>
      <c r="P77" s="57"/>
      <c r="Q77" s="29" t="s">
        <v>47</v>
      </c>
      <c r="R77" s="30" t="n">
        <v>10</v>
      </c>
      <c r="S77" s="30" t="n">
        <v>0</v>
      </c>
      <c r="T77" s="30" t="n">
        <v>2</v>
      </c>
      <c r="U77" s="30" t="n">
        <v>5</v>
      </c>
      <c r="V77" s="31" t="n">
        <f aca="false">X77-R77-T77</f>
        <v>-2</v>
      </c>
      <c r="W77" s="31" t="n">
        <f aca="false">Y77-S77-U77</f>
        <v>0</v>
      </c>
      <c r="X77" s="32" t="n">
        <v>10</v>
      </c>
      <c r="Y77" s="32" t="n">
        <v>5</v>
      </c>
      <c r="Z77" s="33" t="n">
        <f aca="false">X77+Y77</f>
        <v>15</v>
      </c>
      <c r="AA77" s="34"/>
      <c r="AB77" s="35" t="n">
        <f aca="false">R77+T77</f>
        <v>12</v>
      </c>
      <c r="AC77" s="35" t="n">
        <f aca="false">S77+U77</f>
        <v>5</v>
      </c>
    </row>
    <row r="78" s="23" customFormat="true" ht="17.25" hidden="false" customHeight="true" outlineLevel="0" collapsed="false">
      <c r="A78" s="17"/>
      <c r="B78" s="58"/>
      <c r="C78" s="59"/>
      <c r="D78" s="60"/>
      <c r="E78" s="55"/>
      <c r="F78" s="56"/>
      <c r="G78" s="57"/>
      <c r="H78" s="58"/>
      <c r="I78" s="59"/>
      <c r="J78" s="60"/>
      <c r="K78" s="55"/>
      <c r="L78" s="56"/>
      <c r="M78" s="57"/>
      <c r="N78" s="55"/>
      <c r="O78" s="56"/>
      <c r="P78" s="57"/>
      <c r="Q78" s="36" t="s">
        <v>50</v>
      </c>
      <c r="R78" s="37" t="n">
        <v>0</v>
      </c>
      <c r="S78" s="37" t="n">
        <v>0</v>
      </c>
      <c r="T78" s="37" t="n">
        <v>10</v>
      </c>
      <c r="U78" s="37" t="n">
        <v>0</v>
      </c>
      <c r="V78" s="38" t="n">
        <f aca="false">X78-R78-T78</f>
        <v>69</v>
      </c>
      <c r="W78" s="38" t="n">
        <f aca="false">Y78-S78-U78</f>
        <v>26</v>
      </c>
      <c r="X78" s="39" t="n">
        <v>79</v>
      </c>
      <c r="Y78" s="39" t="n">
        <v>26</v>
      </c>
      <c r="Z78" s="40" t="n">
        <f aca="false">X78+Y78</f>
        <v>105</v>
      </c>
      <c r="AA78" s="41"/>
      <c r="AB78" s="35"/>
      <c r="AC78" s="35"/>
    </row>
    <row r="79" s="23" customFormat="true" ht="24.75" hidden="false" customHeight="true" outlineLevel="0" collapsed="false">
      <c r="A79" s="17"/>
      <c r="B79" s="58"/>
      <c r="C79" s="59"/>
      <c r="D79" s="60"/>
      <c r="E79" s="55"/>
      <c r="F79" s="56"/>
      <c r="G79" s="57"/>
      <c r="H79" s="58"/>
      <c r="I79" s="59"/>
      <c r="J79" s="60"/>
      <c r="K79" s="55"/>
      <c r="L79" s="56"/>
      <c r="M79" s="57"/>
      <c r="N79" s="55"/>
      <c r="O79" s="56"/>
      <c r="P79" s="57"/>
      <c r="Q79" s="42" t="s">
        <v>45</v>
      </c>
      <c r="R79" s="43" t="n">
        <v>12</v>
      </c>
      <c r="S79" s="43" t="n">
        <v>0</v>
      </c>
      <c r="T79" s="43" t="n">
        <v>4</v>
      </c>
      <c r="U79" s="43" t="n">
        <v>4</v>
      </c>
      <c r="V79" s="44" t="n">
        <f aca="false">X79-R79-T79</f>
        <v>8</v>
      </c>
      <c r="W79" s="44" t="n">
        <f aca="false">Y79-S79-U79</f>
        <v>2</v>
      </c>
      <c r="X79" s="45" t="n">
        <v>24</v>
      </c>
      <c r="Y79" s="45" t="n">
        <v>6</v>
      </c>
      <c r="Z79" s="46" t="n">
        <f aca="false">X79+Y79</f>
        <v>30</v>
      </c>
      <c r="AA79" s="35"/>
      <c r="AB79" s="47" t="n">
        <f aca="false">R79+T79</f>
        <v>16</v>
      </c>
      <c r="AC79" s="47" t="n">
        <f aca="false">S79+U79</f>
        <v>4</v>
      </c>
    </row>
    <row r="80" s="23" customFormat="true" ht="79.5" hidden="false" customHeight="true" outlineLevel="0" collapsed="false">
      <c r="A80" s="17" t="s">
        <v>28</v>
      </c>
      <c r="B80" s="48"/>
      <c r="C80" s="49"/>
      <c r="D80" s="50"/>
      <c r="E80" s="61"/>
      <c r="F80" s="56"/>
      <c r="G80" s="62"/>
      <c r="H80" s="68" t="s">
        <v>53</v>
      </c>
      <c r="I80" s="27" t="n">
        <v>4</v>
      </c>
      <c r="J80" s="20" t="s">
        <v>54</v>
      </c>
      <c r="K80" s="68"/>
      <c r="L80" s="27"/>
      <c r="M80" s="20"/>
      <c r="N80" s="68" t="s">
        <v>53</v>
      </c>
      <c r="O80" s="27" t="n">
        <v>4</v>
      </c>
      <c r="P80" s="20" t="s">
        <v>54</v>
      </c>
      <c r="Q80" s="51" t="s">
        <v>53</v>
      </c>
      <c r="R80" s="52" t="n">
        <v>0</v>
      </c>
      <c r="S80" s="52" t="n">
        <v>0</v>
      </c>
      <c r="T80" s="52" t="n">
        <v>8</v>
      </c>
      <c r="U80" s="52" t="n">
        <v>0</v>
      </c>
      <c r="V80" s="25" t="n">
        <f aca="false">X80-R80-T80</f>
        <v>67</v>
      </c>
      <c r="W80" s="25" t="n">
        <f aca="false">Y80-S80-U80</f>
        <v>30</v>
      </c>
      <c r="X80" s="53" t="n">
        <v>75</v>
      </c>
      <c r="Y80" s="53" t="n">
        <v>30</v>
      </c>
      <c r="Z80" s="54" t="n">
        <f aca="false">X80+Y80</f>
        <v>105</v>
      </c>
      <c r="AA80" s="35"/>
      <c r="AB80" s="47" t="n">
        <f aca="false">R80+T80</f>
        <v>8</v>
      </c>
      <c r="AC80" s="47" t="n">
        <f aca="false">S80+U80</f>
        <v>0</v>
      </c>
    </row>
    <row r="81" s="16" customFormat="true" ht="17.25" hidden="false" customHeight="false" outlineLevel="0" collapsed="false">
      <c r="A81" s="15" t="s">
        <v>55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23" customFormat="true" ht="18" hidden="false" customHeight="true" outlineLevel="0" collapsed="false">
      <c r="A82" s="17" t="s">
        <v>9</v>
      </c>
      <c r="B82" s="18" t="s">
        <v>10</v>
      </c>
      <c r="C82" s="18"/>
      <c r="D82" s="18"/>
      <c r="E82" s="19" t="s">
        <v>11</v>
      </c>
      <c r="F82" s="19"/>
      <c r="G82" s="19"/>
      <c r="H82" s="18" t="s">
        <v>12</v>
      </c>
      <c r="I82" s="18"/>
      <c r="J82" s="18"/>
      <c r="K82" s="19" t="s">
        <v>13</v>
      </c>
      <c r="L82" s="19"/>
      <c r="M82" s="19"/>
      <c r="N82" s="18" t="s">
        <v>14</v>
      </c>
      <c r="O82" s="18"/>
      <c r="P82" s="18"/>
      <c r="Q82" s="17" t="s">
        <v>15</v>
      </c>
      <c r="R82" s="17"/>
      <c r="S82" s="17"/>
      <c r="T82" s="20" t="s">
        <v>16</v>
      </c>
      <c r="U82" s="20"/>
      <c r="V82" s="21" t="s">
        <v>17</v>
      </c>
      <c r="W82" s="21"/>
      <c r="X82" s="20" t="s">
        <v>18</v>
      </c>
      <c r="Y82" s="20"/>
      <c r="Z82" s="20"/>
      <c r="AA82" s="4"/>
      <c r="AB82" s="22" t="n">
        <v>24</v>
      </c>
      <c r="AC82" s="4"/>
    </row>
    <row r="83" s="23" customFormat="true" ht="14.25" hidden="false" customHeight="true" outlineLevel="0" collapsed="false">
      <c r="A83" s="17"/>
      <c r="B83" s="17" t="s">
        <v>19</v>
      </c>
      <c r="C83" s="17" t="s">
        <v>20</v>
      </c>
      <c r="D83" s="17" t="s">
        <v>21</v>
      </c>
      <c r="E83" s="17" t="s">
        <v>19</v>
      </c>
      <c r="F83" s="17" t="s">
        <v>20</v>
      </c>
      <c r="G83" s="17" t="s">
        <v>21</v>
      </c>
      <c r="H83" s="17" t="s">
        <v>19</v>
      </c>
      <c r="I83" s="17" t="s">
        <v>20</v>
      </c>
      <c r="J83" s="17" t="s">
        <v>21</v>
      </c>
      <c r="K83" s="17" t="s">
        <v>19</v>
      </c>
      <c r="L83" s="17" t="s">
        <v>20</v>
      </c>
      <c r="M83" s="17" t="s">
        <v>21</v>
      </c>
      <c r="N83" s="17" t="s">
        <v>19</v>
      </c>
      <c r="O83" s="17" t="s">
        <v>20</v>
      </c>
      <c r="P83" s="17" t="s">
        <v>21</v>
      </c>
      <c r="Q83" s="17"/>
      <c r="R83" s="17"/>
      <c r="S83" s="17"/>
      <c r="T83" s="20"/>
      <c r="U83" s="20"/>
      <c r="V83" s="21"/>
      <c r="W83" s="21"/>
      <c r="X83" s="20"/>
      <c r="Y83" s="20"/>
      <c r="Z83" s="20"/>
      <c r="AA83" s="4"/>
      <c r="AB83" s="4"/>
      <c r="AC83" s="4"/>
    </row>
    <row r="84" s="23" customFormat="true" ht="15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s">
        <v>19</v>
      </c>
      <c r="R84" s="24" t="s">
        <v>22</v>
      </c>
      <c r="S84" s="24" t="s">
        <v>23</v>
      </c>
      <c r="T84" s="24" t="s">
        <v>22</v>
      </c>
      <c r="U84" s="24" t="s">
        <v>23</v>
      </c>
      <c r="V84" s="25" t="s">
        <v>22</v>
      </c>
      <c r="W84" s="25" t="s">
        <v>23</v>
      </c>
      <c r="X84" s="20" t="s">
        <v>22</v>
      </c>
      <c r="Y84" s="20" t="s">
        <v>23</v>
      </c>
      <c r="Z84" s="20" t="s">
        <v>24</v>
      </c>
      <c r="AA84" s="4"/>
      <c r="AB84" s="4"/>
      <c r="AC84" s="4"/>
    </row>
    <row r="85" s="23" customFormat="true" ht="20.25" hidden="false" customHeight="true" outlineLevel="0" collapsed="false">
      <c r="A85" s="17" t="s">
        <v>25</v>
      </c>
      <c r="B85" s="58"/>
      <c r="C85" s="59"/>
      <c r="D85" s="60"/>
      <c r="E85" s="55"/>
      <c r="F85" s="56"/>
      <c r="G85" s="57"/>
      <c r="H85" s="58"/>
      <c r="I85" s="59"/>
      <c r="J85" s="60"/>
      <c r="K85" s="55"/>
      <c r="L85" s="56"/>
      <c r="M85" s="57"/>
      <c r="N85" s="55"/>
      <c r="O85" s="56"/>
      <c r="P85" s="57"/>
      <c r="Q85" s="29"/>
      <c r="R85" s="30"/>
      <c r="S85" s="30"/>
      <c r="T85" s="30"/>
      <c r="U85" s="30"/>
      <c r="V85" s="31"/>
      <c r="W85" s="31"/>
      <c r="X85" s="32"/>
      <c r="Y85" s="32"/>
      <c r="Z85" s="33"/>
      <c r="AA85" s="34"/>
      <c r="AB85" s="35" t="n">
        <f aca="false">R85+T85</f>
        <v>0</v>
      </c>
      <c r="AC85" s="35" t="n">
        <f aca="false">S85+U85</f>
        <v>0</v>
      </c>
    </row>
    <row r="86" s="23" customFormat="true" ht="17.25" hidden="false" customHeight="true" outlineLevel="0" collapsed="false">
      <c r="A86" s="17"/>
      <c r="B86" s="58"/>
      <c r="C86" s="59"/>
      <c r="D86" s="60"/>
      <c r="E86" s="55"/>
      <c r="F86" s="56"/>
      <c r="G86" s="57"/>
      <c r="H86" s="58"/>
      <c r="I86" s="59"/>
      <c r="J86" s="60"/>
      <c r="K86" s="55"/>
      <c r="L86" s="56"/>
      <c r="M86" s="57"/>
      <c r="N86" s="55"/>
      <c r="O86" s="56"/>
      <c r="P86" s="57"/>
      <c r="Q86" s="36"/>
      <c r="R86" s="37"/>
      <c r="S86" s="37"/>
      <c r="T86" s="37"/>
      <c r="U86" s="37"/>
      <c r="V86" s="38"/>
      <c r="W86" s="38"/>
      <c r="X86" s="39"/>
      <c r="Y86" s="39"/>
      <c r="Z86" s="40"/>
      <c r="AA86" s="41"/>
      <c r="AB86" s="35"/>
      <c r="AC86" s="35"/>
    </row>
    <row r="87" s="23" customFormat="true" ht="13.5" hidden="false" customHeight="true" outlineLevel="0" collapsed="false">
      <c r="A87" s="17"/>
      <c r="B87" s="58"/>
      <c r="C87" s="59"/>
      <c r="D87" s="60"/>
      <c r="E87" s="55"/>
      <c r="F87" s="56"/>
      <c r="G87" s="57"/>
      <c r="H87" s="58"/>
      <c r="I87" s="59"/>
      <c r="J87" s="60"/>
      <c r="K87" s="55"/>
      <c r="L87" s="56"/>
      <c r="M87" s="57"/>
      <c r="N87" s="55"/>
      <c r="O87" s="56"/>
      <c r="P87" s="57"/>
      <c r="Q87" s="42"/>
      <c r="R87" s="43"/>
      <c r="S87" s="43"/>
      <c r="T87" s="43"/>
      <c r="U87" s="43"/>
      <c r="V87" s="44"/>
      <c r="W87" s="44"/>
      <c r="X87" s="45"/>
      <c r="Y87" s="45"/>
      <c r="Z87" s="46"/>
      <c r="AA87" s="35"/>
      <c r="AB87" s="47" t="n">
        <f aca="false">R87+T87</f>
        <v>0</v>
      </c>
      <c r="AC87" s="47" t="n">
        <f aca="false">S87+U87</f>
        <v>0</v>
      </c>
    </row>
    <row r="88" s="23" customFormat="true" ht="51.75" hidden="false" customHeight="true" outlineLevel="0" collapsed="false">
      <c r="A88" s="17" t="s">
        <v>28</v>
      </c>
      <c r="B88" s="48" t="s">
        <v>56</v>
      </c>
      <c r="C88" s="48"/>
      <c r="D88" s="48"/>
      <c r="E88" s="61"/>
      <c r="F88" s="56"/>
      <c r="G88" s="62"/>
      <c r="H88" s="65" t="s">
        <v>57</v>
      </c>
      <c r="I88" s="65"/>
      <c r="J88" s="65"/>
      <c r="K88" s="68"/>
      <c r="L88" s="27"/>
      <c r="M88" s="20"/>
      <c r="N88" s="65" t="s">
        <v>58</v>
      </c>
      <c r="O88" s="65"/>
      <c r="P88" s="65"/>
      <c r="Q88" s="51"/>
      <c r="R88" s="52"/>
      <c r="S88" s="52"/>
      <c r="T88" s="52"/>
      <c r="U88" s="52"/>
      <c r="V88" s="25"/>
      <c r="W88" s="25"/>
      <c r="X88" s="53"/>
      <c r="Y88" s="53"/>
      <c r="Z88" s="54"/>
      <c r="AA88" s="35"/>
      <c r="AB88" s="47" t="n">
        <f aca="false">R88+T88</f>
        <v>0</v>
      </c>
      <c r="AC88" s="47" t="n">
        <f aca="false">S88+U88</f>
        <v>0</v>
      </c>
    </row>
    <row r="89" s="16" customFormat="true" ht="17.25" hidden="false" customHeight="false" outlineLevel="0" collapsed="false">
      <c r="A89" s="15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23" customFormat="true" ht="18" hidden="false" customHeight="true" outlineLevel="0" collapsed="false">
      <c r="A90" s="17" t="s">
        <v>9</v>
      </c>
      <c r="B90" s="18" t="s">
        <v>10</v>
      </c>
      <c r="C90" s="18"/>
      <c r="D90" s="18"/>
      <c r="E90" s="19" t="s">
        <v>11</v>
      </c>
      <c r="F90" s="19"/>
      <c r="G90" s="19"/>
      <c r="H90" s="18" t="s">
        <v>12</v>
      </c>
      <c r="I90" s="18"/>
      <c r="J90" s="18"/>
      <c r="K90" s="19" t="s">
        <v>13</v>
      </c>
      <c r="L90" s="19"/>
      <c r="M90" s="19"/>
      <c r="N90" s="18" t="s">
        <v>14</v>
      </c>
      <c r="O90" s="18"/>
      <c r="P90" s="18"/>
      <c r="Q90" s="17" t="s">
        <v>15</v>
      </c>
      <c r="R90" s="17"/>
      <c r="S90" s="17"/>
      <c r="T90" s="20" t="s">
        <v>16</v>
      </c>
      <c r="U90" s="20"/>
      <c r="V90" s="21" t="s">
        <v>17</v>
      </c>
      <c r="W90" s="21"/>
      <c r="X90" s="20" t="s">
        <v>18</v>
      </c>
      <c r="Y90" s="20"/>
      <c r="Z90" s="20"/>
      <c r="AA90" s="4"/>
      <c r="AB90" s="22" t="n">
        <v>24</v>
      </c>
      <c r="AC90" s="4"/>
    </row>
    <row r="91" s="23" customFormat="true" ht="14.25" hidden="false" customHeight="true" outlineLevel="0" collapsed="false">
      <c r="A91" s="17"/>
      <c r="B91" s="17" t="s">
        <v>19</v>
      </c>
      <c r="C91" s="17" t="s">
        <v>20</v>
      </c>
      <c r="D91" s="17" t="s">
        <v>21</v>
      </c>
      <c r="E91" s="17" t="s">
        <v>19</v>
      </c>
      <c r="F91" s="17" t="s">
        <v>20</v>
      </c>
      <c r="G91" s="17" t="s">
        <v>21</v>
      </c>
      <c r="H91" s="17" t="s">
        <v>19</v>
      </c>
      <c r="I91" s="17" t="s">
        <v>20</v>
      </c>
      <c r="J91" s="17" t="s">
        <v>21</v>
      </c>
      <c r="K91" s="17" t="s">
        <v>19</v>
      </c>
      <c r="L91" s="17" t="s">
        <v>20</v>
      </c>
      <c r="M91" s="17" t="s">
        <v>21</v>
      </c>
      <c r="N91" s="17" t="s">
        <v>19</v>
      </c>
      <c r="O91" s="17" t="s">
        <v>20</v>
      </c>
      <c r="P91" s="17" t="s">
        <v>21</v>
      </c>
      <c r="Q91" s="17"/>
      <c r="R91" s="17"/>
      <c r="S91" s="17"/>
      <c r="T91" s="20"/>
      <c r="U91" s="20"/>
      <c r="V91" s="21"/>
      <c r="W91" s="21"/>
      <c r="X91" s="20"/>
      <c r="Y91" s="20"/>
      <c r="Z91" s="20"/>
      <c r="AA91" s="4"/>
      <c r="AB91" s="4"/>
      <c r="AC91" s="4"/>
    </row>
    <row r="92" s="23" customFormat="true" ht="15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 t="s">
        <v>19</v>
      </c>
      <c r="R92" s="24" t="s">
        <v>22</v>
      </c>
      <c r="S92" s="24" t="s">
        <v>23</v>
      </c>
      <c r="T92" s="24" t="s">
        <v>22</v>
      </c>
      <c r="U92" s="24" t="s">
        <v>23</v>
      </c>
      <c r="V92" s="25" t="s">
        <v>22</v>
      </c>
      <c r="W92" s="25" t="s">
        <v>23</v>
      </c>
      <c r="X92" s="20" t="s">
        <v>22</v>
      </c>
      <c r="Y92" s="20" t="s">
        <v>23</v>
      </c>
      <c r="Z92" s="20" t="s">
        <v>24</v>
      </c>
      <c r="AA92" s="4"/>
      <c r="AB92" s="4"/>
      <c r="AC92" s="4"/>
    </row>
    <row r="93" s="23" customFormat="true" ht="20.25" hidden="false" customHeight="true" outlineLevel="0" collapsed="false">
      <c r="A93" s="17" t="s">
        <v>25</v>
      </c>
      <c r="B93" s="58" t="s">
        <v>45</v>
      </c>
      <c r="C93" s="59" t="n">
        <v>4</v>
      </c>
      <c r="D93" s="60" t="s">
        <v>33</v>
      </c>
      <c r="E93" s="55" t="s">
        <v>50</v>
      </c>
      <c r="F93" s="56" t="n">
        <v>5</v>
      </c>
      <c r="G93" s="57" t="s">
        <v>51</v>
      </c>
      <c r="H93" s="58" t="s">
        <v>45</v>
      </c>
      <c r="I93" s="59" t="n">
        <v>4</v>
      </c>
      <c r="J93" s="60" t="s">
        <v>33</v>
      </c>
      <c r="K93" s="55" t="s">
        <v>50</v>
      </c>
      <c r="L93" s="56" t="n">
        <v>5</v>
      </c>
      <c r="M93" s="57" t="s">
        <v>51</v>
      </c>
      <c r="N93" s="55"/>
      <c r="O93" s="56"/>
      <c r="P93" s="57"/>
      <c r="Q93" s="29"/>
      <c r="R93" s="30"/>
      <c r="S93" s="30"/>
      <c r="T93" s="30"/>
      <c r="U93" s="30"/>
      <c r="V93" s="31"/>
      <c r="W93" s="31"/>
      <c r="X93" s="32"/>
      <c r="Y93" s="32"/>
      <c r="Z93" s="33"/>
      <c r="AA93" s="34"/>
      <c r="AB93" s="35" t="n">
        <f aca="false">R93+T93</f>
        <v>0</v>
      </c>
      <c r="AC93" s="35" t="n">
        <f aca="false">S93+U93</f>
        <v>0</v>
      </c>
    </row>
    <row r="94" s="23" customFormat="true" ht="17.25" hidden="false" customHeight="true" outlineLevel="0" collapsed="false">
      <c r="A94" s="17"/>
      <c r="B94" s="58"/>
      <c r="C94" s="59"/>
      <c r="D94" s="60"/>
      <c r="E94" s="55"/>
      <c r="F94" s="56"/>
      <c r="G94" s="57"/>
      <c r="H94" s="58"/>
      <c r="I94" s="59"/>
      <c r="J94" s="60"/>
      <c r="K94" s="55"/>
      <c r="L94" s="56"/>
      <c r="M94" s="57"/>
      <c r="N94" s="55"/>
      <c r="O94" s="56"/>
      <c r="P94" s="57"/>
      <c r="Q94" s="36" t="s">
        <v>50</v>
      </c>
      <c r="R94" s="37" t="n">
        <v>10</v>
      </c>
      <c r="S94" s="37" t="n">
        <v>0</v>
      </c>
      <c r="T94" s="37" t="n">
        <v>10</v>
      </c>
      <c r="U94" s="37" t="n">
        <v>0</v>
      </c>
      <c r="V94" s="38" t="n">
        <f aca="false">X94-R94-T94</f>
        <v>59</v>
      </c>
      <c r="W94" s="38" t="n">
        <f aca="false">Y94-S94-U94</f>
        <v>26</v>
      </c>
      <c r="X94" s="39" t="n">
        <v>79</v>
      </c>
      <c r="Y94" s="39" t="n">
        <v>26</v>
      </c>
      <c r="Z94" s="40" t="n">
        <f aca="false">X94+Y94</f>
        <v>105</v>
      </c>
      <c r="AA94" s="41"/>
      <c r="AB94" s="35"/>
      <c r="AC94" s="35"/>
    </row>
    <row r="95" s="23" customFormat="true" ht="24.75" hidden="false" customHeight="true" outlineLevel="0" collapsed="false">
      <c r="A95" s="17"/>
      <c r="B95" s="58"/>
      <c r="C95" s="59"/>
      <c r="D95" s="60"/>
      <c r="E95" s="55"/>
      <c r="F95" s="56"/>
      <c r="G95" s="57"/>
      <c r="H95" s="58"/>
      <c r="I95" s="59"/>
      <c r="J95" s="60"/>
      <c r="K95" s="55"/>
      <c r="L95" s="56"/>
      <c r="M95" s="57"/>
      <c r="N95" s="55"/>
      <c r="O95" s="56"/>
      <c r="P95" s="57"/>
      <c r="Q95" s="42" t="s">
        <v>45</v>
      </c>
      <c r="R95" s="43" t="n">
        <v>16</v>
      </c>
      <c r="S95" s="43" t="n">
        <v>4</v>
      </c>
      <c r="T95" s="43" t="n">
        <v>8</v>
      </c>
      <c r="U95" s="43" t="n">
        <v>0</v>
      </c>
      <c r="V95" s="44" t="n">
        <f aca="false">X95-R95-T95</f>
        <v>0</v>
      </c>
      <c r="W95" s="44" t="n">
        <f aca="false">Y95-S95-U95</f>
        <v>2</v>
      </c>
      <c r="X95" s="45" t="n">
        <v>24</v>
      </c>
      <c r="Y95" s="45" t="n">
        <v>6</v>
      </c>
      <c r="Z95" s="46" t="n">
        <f aca="false">X95+Y95</f>
        <v>30</v>
      </c>
      <c r="AA95" s="35"/>
      <c r="AB95" s="47" t="n">
        <f aca="false">R95+T95</f>
        <v>24</v>
      </c>
      <c r="AC95" s="47" t="n">
        <f aca="false">S95+U95</f>
        <v>4</v>
      </c>
    </row>
    <row r="96" s="23" customFormat="true" ht="79.5" hidden="false" customHeight="true" outlineLevel="0" collapsed="false">
      <c r="A96" s="17" t="s">
        <v>28</v>
      </c>
      <c r="B96" s="48"/>
      <c r="C96" s="49"/>
      <c r="D96" s="50"/>
      <c r="E96" s="61"/>
      <c r="F96" s="56"/>
      <c r="G96" s="62"/>
      <c r="H96" s="68" t="s">
        <v>53</v>
      </c>
      <c r="I96" s="27" t="n">
        <v>4</v>
      </c>
      <c r="J96" s="20" t="s">
        <v>54</v>
      </c>
      <c r="K96" s="68"/>
      <c r="L96" s="27"/>
      <c r="M96" s="20"/>
      <c r="N96" s="68" t="s">
        <v>53</v>
      </c>
      <c r="O96" s="27" t="n">
        <v>4</v>
      </c>
      <c r="P96" s="20" t="s">
        <v>54</v>
      </c>
      <c r="Q96" s="51" t="s">
        <v>53</v>
      </c>
      <c r="R96" s="52" t="n">
        <v>8</v>
      </c>
      <c r="S96" s="52" t="n">
        <v>0</v>
      </c>
      <c r="T96" s="52" t="n">
        <v>8</v>
      </c>
      <c r="U96" s="52" t="n">
        <v>0</v>
      </c>
      <c r="V96" s="25" t="n">
        <f aca="false">X96-R96-T96</f>
        <v>59</v>
      </c>
      <c r="W96" s="25" t="n">
        <f aca="false">Y96-S96-U96</f>
        <v>30</v>
      </c>
      <c r="X96" s="53" t="n">
        <v>75</v>
      </c>
      <c r="Y96" s="53" t="n">
        <v>30</v>
      </c>
      <c r="Z96" s="54" t="n">
        <f aca="false">X96+Y96</f>
        <v>105</v>
      </c>
      <c r="AA96" s="35"/>
      <c r="AB96" s="47" t="n">
        <f aca="false">R96+T96</f>
        <v>16</v>
      </c>
      <c r="AC96" s="47" t="n">
        <f aca="false">S96+U96</f>
        <v>0</v>
      </c>
    </row>
    <row r="97" s="23" customFormat="true" ht="18.75" hidden="false" customHeight="false" outlineLevel="0" collapsed="false">
      <c r="A97" s="69" t="s">
        <v>60</v>
      </c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2"/>
      <c r="AB97" s="73"/>
      <c r="AC97" s="73"/>
      <c r="AD97" s="1"/>
    </row>
    <row r="98" s="23" customFormat="true" ht="18.75" hidden="false" customHeight="false" outlineLevel="0" collapsed="false">
      <c r="A98" s="69"/>
      <c r="B98" s="74" t="s">
        <v>61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5"/>
      <c r="V98" s="75"/>
      <c r="W98" s="75"/>
      <c r="X98" s="75"/>
      <c r="Y98" s="75"/>
      <c r="Z98" s="72"/>
      <c r="AA98" s="72"/>
      <c r="AB98" s="73"/>
      <c r="AC98" s="73"/>
      <c r="AD98" s="1"/>
    </row>
    <row r="99" s="23" customFormat="true" ht="18.75" hidden="false" customHeight="false" outlineLevel="0" collapsed="false">
      <c r="A99" s="69"/>
      <c r="B99" s="76" t="s">
        <v>62</v>
      </c>
      <c r="C99" s="76"/>
      <c r="D99" s="70"/>
      <c r="E99" s="77"/>
      <c r="F99" s="77"/>
      <c r="G99" s="77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8"/>
      <c r="U99" s="75"/>
      <c r="V99" s="75"/>
      <c r="W99" s="75"/>
      <c r="X99" s="75"/>
      <c r="Y99" s="75"/>
      <c r="Z99" s="72"/>
      <c r="AA99" s="72"/>
      <c r="AB99" s="73"/>
      <c r="AC99" s="73"/>
      <c r="AD99" s="1"/>
    </row>
    <row r="100" customFormat="false" ht="13.5" hidden="false" customHeight="false" outlineLevel="0" collapsed="false">
      <c r="A100" s="79" t="s">
        <v>63</v>
      </c>
      <c r="C100" s="80"/>
      <c r="D100" s="81"/>
      <c r="E100" s="81"/>
      <c r="F100" s="80"/>
      <c r="G100" s="82"/>
      <c r="K100" s="83"/>
      <c r="L100" s="84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 t="s">
        <v>64</v>
      </c>
      <c r="AC100" s="83"/>
    </row>
    <row r="101" customFormat="false" ht="16.5" hidden="false" customHeight="false" outlineLevel="0" collapsed="false">
      <c r="A101" s="85" t="s">
        <v>65</v>
      </c>
      <c r="B101" s="85"/>
      <c r="C101" s="85"/>
      <c r="D101" s="85"/>
      <c r="E101" s="85"/>
      <c r="F101" s="85"/>
      <c r="G101" s="12" t="s">
        <v>66</v>
      </c>
      <c r="H101" s="12"/>
      <c r="I101" s="12"/>
      <c r="J101" s="12"/>
      <c r="K101" s="12"/>
      <c r="L101" s="5"/>
      <c r="M101" s="5"/>
      <c r="N101" s="5"/>
      <c r="O101" s="5"/>
      <c r="P101" s="5"/>
      <c r="Q101" s="12" t="s">
        <v>67</v>
      </c>
      <c r="R101" s="12"/>
      <c r="S101" s="12"/>
      <c r="T101" s="12"/>
      <c r="U101" s="12"/>
      <c r="V101" s="86"/>
      <c r="W101" s="86"/>
      <c r="X101" s="86"/>
      <c r="Y101" s="86"/>
      <c r="Z101" s="86"/>
      <c r="AA101" s="86"/>
      <c r="AB101" s="86"/>
      <c r="AC101" s="86"/>
    </row>
    <row r="102" customFormat="false" ht="16.5" hidden="false" customHeight="false" outlineLevel="0" collapsed="false">
      <c r="A102" s="85" t="s">
        <v>68</v>
      </c>
      <c r="B102" s="85"/>
      <c r="C102" s="85"/>
      <c r="D102" s="85"/>
      <c r="E102" s="85"/>
      <c r="F102" s="12" t="s">
        <v>69</v>
      </c>
      <c r="G102" s="12"/>
      <c r="H102" s="12"/>
      <c r="I102" s="12"/>
      <c r="J102" s="12"/>
      <c r="K102" s="12"/>
      <c r="L102" s="12"/>
      <c r="M102" s="12"/>
      <c r="N102" s="5"/>
      <c r="O102" s="5"/>
      <c r="P102" s="5"/>
      <c r="Q102" s="5"/>
      <c r="R102" s="5"/>
      <c r="S102" s="5"/>
      <c r="T102" s="87"/>
      <c r="U102" s="88"/>
      <c r="V102" s="88"/>
      <c r="W102" s="88"/>
      <c r="X102" s="13"/>
      <c r="Y102" s="13"/>
      <c r="Z102" s="88"/>
      <c r="AA102" s="88"/>
      <c r="AB102" s="88"/>
      <c r="AC102" s="88"/>
    </row>
    <row r="103" customFormat="false" ht="16.5" hidden="false" customHeight="false" outlineLevel="0" collapsed="false">
      <c r="G103" s="13"/>
      <c r="H103" s="13"/>
      <c r="I103" s="13"/>
      <c r="J103" s="13"/>
      <c r="L103" s="1" t="s">
        <v>70</v>
      </c>
      <c r="U103" s="13"/>
      <c r="V103" s="13"/>
      <c r="W103" s="13"/>
      <c r="X103" s="13"/>
      <c r="Y103" s="13"/>
      <c r="Z103" s="13"/>
      <c r="AA103" s="13"/>
      <c r="AB103" s="13"/>
      <c r="AC103" s="13"/>
    </row>
    <row r="104" customFormat="false" ht="16.5" hidden="false" customHeight="false" outlineLevel="0" collapsed="false">
      <c r="G104" s="13"/>
      <c r="H104" s="13"/>
      <c r="I104" s="13"/>
      <c r="J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customFormat="false" ht="16.5" hidden="false" customHeight="true" outlineLevel="0" collapsed="false">
      <c r="G105" s="13"/>
      <c r="H105" s="13"/>
      <c r="I105" s="13"/>
      <c r="J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s="13" customFormat="true" ht="16.5" hidden="false" customHeight="false" outlineLevel="0" collapsed="false">
      <c r="G106" s="12" t="s">
        <v>71</v>
      </c>
      <c r="H106" s="12"/>
      <c r="I106" s="12"/>
      <c r="J106" s="12"/>
      <c r="K106" s="12"/>
      <c r="L106" s="86"/>
      <c r="M106" s="86"/>
      <c r="N106" s="86"/>
      <c r="O106" s="86"/>
      <c r="P106" s="12" t="s">
        <v>72</v>
      </c>
      <c r="Q106" s="12"/>
      <c r="R106" s="12"/>
      <c r="S106" s="12"/>
      <c r="T106" s="12"/>
      <c r="U106" s="12"/>
      <c r="V106" s="12"/>
      <c r="W106" s="12"/>
      <c r="X106" s="86"/>
      <c r="Y106" s="86"/>
      <c r="Z106" s="86"/>
      <c r="AA106" s="86"/>
      <c r="AB106" s="86"/>
      <c r="AC106" s="86"/>
    </row>
  </sheetData>
  <mergeCells count="466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P32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A57:Z57"/>
    <mergeCell ref="A58:A60"/>
    <mergeCell ref="B58:D58"/>
    <mergeCell ref="E58:G58"/>
    <mergeCell ref="H58:J58"/>
    <mergeCell ref="K58:M58"/>
    <mergeCell ref="N58:P58"/>
    <mergeCell ref="Q58:S59"/>
    <mergeCell ref="T58:U59"/>
    <mergeCell ref="V58:W59"/>
    <mergeCell ref="X58:Z59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A65:Z65"/>
    <mergeCell ref="A66:A68"/>
    <mergeCell ref="B66:D66"/>
    <mergeCell ref="E66:G66"/>
    <mergeCell ref="H66:J66"/>
    <mergeCell ref="K66:M66"/>
    <mergeCell ref="N66:P66"/>
    <mergeCell ref="Q66:S67"/>
    <mergeCell ref="T66:U67"/>
    <mergeCell ref="V66:W67"/>
    <mergeCell ref="X66:Z67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A73:Z73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A81:Z81"/>
    <mergeCell ref="A82:A84"/>
    <mergeCell ref="B82:D82"/>
    <mergeCell ref="E82:G82"/>
    <mergeCell ref="H82:J82"/>
    <mergeCell ref="K82:M82"/>
    <mergeCell ref="N82:P82"/>
    <mergeCell ref="Q82:S83"/>
    <mergeCell ref="T82:U83"/>
    <mergeCell ref="V82:W83"/>
    <mergeCell ref="X82:Z83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B88:D88"/>
    <mergeCell ref="H88:J88"/>
    <mergeCell ref="N88:P88"/>
    <mergeCell ref="A89:Z89"/>
    <mergeCell ref="A90:A92"/>
    <mergeCell ref="B90:D90"/>
    <mergeCell ref="E90:G90"/>
    <mergeCell ref="H90:J90"/>
    <mergeCell ref="K90:M90"/>
    <mergeCell ref="N90:P90"/>
    <mergeCell ref="Q90:S91"/>
    <mergeCell ref="T90:U91"/>
    <mergeCell ref="V90:W91"/>
    <mergeCell ref="X90:Z91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C97:Z97"/>
    <mergeCell ref="G101:K101"/>
    <mergeCell ref="Q101:U101"/>
    <mergeCell ref="F102:M102"/>
    <mergeCell ref="G106:K106"/>
    <mergeCell ref="P106:W10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9-16T03:06:27Z</cp:lastPrinted>
  <dcterms:modified xsi:type="dcterms:W3CDTF">2025-09-18T04:24:42Z</dcterms:modified>
  <cp:revision>0</cp:revision>
  <dc:subject/>
  <dc:title/>
</cp:coreProperties>
</file>